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A:$A,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DIRECCION DE ECONOMIA Y FINANZAS</t>
  </si>
  <si>
    <t xml:space="preserve">SUBDIRECCION ANALISIS ECONOMICO </t>
  </si>
  <si>
    <t xml:space="preserve">FUNCIONAMIENTO</t>
  </si>
  <si>
    <t xml:space="preserve">SERVICIO DE LA DEUDA</t>
  </si>
  <si>
    <t xml:space="preserve">TOTAL INVERSION</t>
  </si>
  <si>
    <t xml:space="preserve">TOTALES                                                                             TOTALES </t>
  </si>
  <si>
    <t xml:space="preserve">SALDO DE APROPIACIÓN</t>
  </si>
  <si>
    <t xml:space="preserve">RECAUDOS</t>
  </si>
  <si>
    <t xml:space="preserve">Y ESTADISTICAS FISCALES                     </t>
  </si>
  <si>
    <t xml:space="preserve">PRESUPUESTO</t>
  </si>
  <si>
    <t xml:space="preserve">EJECUCION</t>
  </si>
  <si>
    <t xml:space="preserve">ENTIDADES</t>
  </si>
  <si>
    <t xml:space="preserve">DEFINITIVO</t>
  </si>
  <si>
    <t xml:space="preserve">%PAR</t>
  </si>
  <si>
    <t xml:space="preserve">GIROS</t>
  </si>
  <si>
    <t xml:space="preserve">% EJEC</t>
  </si>
  <si>
    <t xml:space="preserve">COMPROMISOS POR PAGAR</t>
  </si>
  <si>
    <t xml:space="preserve">TOTAL</t>
  </si>
  <si>
    <t xml:space="preserve">% EJEC.</t>
  </si>
  <si>
    <t xml:space="preserve">% PAR</t>
  </si>
  <si>
    <t xml:space="preserve">INICIAL</t>
  </si>
  <si>
    <t xml:space="preserve">VIGENTE</t>
  </si>
  <si>
    <t xml:space="preserve">CONCEJO</t>
  </si>
  <si>
    <t xml:space="preserve">PERSONERIA</t>
  </si>
  <si>
    <t xml:space="preserve">SECRETARIA GENERAL</t>
  </si>
  <si>
    <t xml:space="preserve">VEEDURIA</t>
  </si>
  <si>
    <t xml:space="preserve">SECRETARIA DE GOBIERNO</t>
  </si>
  <si>
    <t xml:space="preserve">SECRETARIA DE HACIENDA</t>
  </si>
  <si>
    <t xml:space="preserve">DIRECCIÓN DE GESTIÓN CORPORATIVA</t>
  </si>
  <si>
    <t xml:space="preserve">DIRECCION DISTRITAL DE PRESUPUESTO</t>
  </si>
  <si>
    <t xml:space="preserve">DIRECCION DE CREDITO PUBLICO</t>
  </si>
  <si>
    <t xml:space="preserve">CUENTA FONDO CONCEJO</t>
  </si>
  <si>
    <t xml:space="preserve">SECRETARIA DE EDUCACION</t>
  </si>
  <si>
    <t xml:space="preserve">SECRETARÍA DISTRITAL DE LA MOVILIDAD</t>
  </si>
  <si>
    <t xml:space="preserve">SECRETARIA DISTRITAL DE SALUD</t>
  </si>
  <si>
    <t xml:space="preserve">SECRETARÍA DISTRITAL DE DESARROLLO ECONÓMICO</t>
  </si>
  <si>
    <t xml:space="preserve">SECRETARÍA DISTRITAL DEL HÁBITAT</t>
  </si>
  <si>
    <t xml:space="preserve">SECRETARÍA DISTRITAL DE CULTURA, RECREACIÓN Y DEPORTE</t>
  </si>
  <si>
    <t xml:space="preserve">SECRETARÍA DISTRITAL DE PLANEACION</t>
  </si>
  <si>
    <t xml:space="preserve">SECRETARÍA DISTRITAL DE INTEGRACIÓN SOCIAL</t>
  </si>
  <si>
    <t xml:space="preserve">DEPTO ADTIVO DEL SERVICIO CIVIL</t>
  </si>
  <si>
    <t xml:space="preserve">SECREATARÍA DISTRITAL DEL AMBIENTE</t>
  </si>
  <si>
    <t xml:space="preserve">DEPTO. ADTIVO DEFENSORIA ESPACIO PUBLI.</t>
  </si>
  <si>
    <t xml:space="preserve">UNIDAD ADTIVA. ESP. DEL CUERPO OFICIAL DE BOMBEROS</t>
  </si>
  <si>
    <t xml:space="preserve">ADMINISTRACION CENTRAL</t>
  </si>
  <si>
    <t xml:space="preserve">INSTITUTO PARA LA ECONOMÍA SOCAL -IPES-</t>
  </si>
  <si>
    <t xml:space="preserve">FONDATT en liquidación</t>
  </si>
  <si>
    <t xml:space="preserve">FONDO FINANCIERO DISTRITAL DE SALUD</t>
  </si>
  <si>
    <t xml:space="preserve">FOPAE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.DIST.PARA LA RECREAC.Y EL DEPORTE</t>
  </si>
  <si>
    <t xml:space="preserve">INSTITUTO DISTRITAL DE TURISMO</t>
  </si>
  <si>
    <t xml:space="preserve">INSTITUTO DISTRITAL DE PATRIMONIO CULTURAL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INSTITUTO DISTRITAL DE LA PARTICIPACIÓN Y ACCIÓN COMUNAL</t>
  </si>
  <si>
    <t xml:space="preserve">UNIDAD ADTIVA. ESP. DE CATASTRO DISTRITAL</t>
  </si>
  <si>
    <t xml:space="preserve">UNIDAD ADTIVA. ESP. DEREHABILIATCIÓN Y MTTO. VIAL</t>
  </si>
  <si>
    <t xml:space="preserve">UNIDAD ADTIVA. ESP. DE SERVICIOS PÚBLICOS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.PUBLICOS+CONTR.+UNIV.</t>
  </si>
  <si>
    <t xml:space="preserve">TOTAL PRESUPUESTO ANUAL</t>
  </si>
  <si>
    <t xml:space="preserve">EMPRESA DE ACUED. Y ALCANTARIL.      </t>
  </si>
  <si>
    <t xml:space="preserve">EMPRESA AGUAS DE BOGOTÁ</t>
  </si>
  <si>
    <t xml:space="preserve">LOTERIA DE BOGOTA</t>
  </si>
  <si>
    <t xml:space="preserve">TRANSMILENIO </t>
  </si>
  <si>
    <t xml:space="preserve">CANAL CAPITAL</t>
  </si>
  <si>
    <t xml:space="preserve">EMPRESA DE RENOVACIÓN URBANA</t>
  </si>
  <si>
    <t xml:space="preserve">METROVIVIENDA  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 URIBE</t>
  </si>
  <si>
    <t xml:space="preserve">HOSPITAL VISTA HERMOSA</t>
  </si>
  <si>
    <t xml:space="preserve">TOTAL EMPRESAS SOCIALE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#,##0.00"/>
    <numFmt numFmtId="170" formatCode="#,##0.0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35.11"/>
    <col collapsed="false" customWidth="true" hidden="false" outlineLevel="0" max="2" min="2" style="1" width="10.32"/>
    <col collapsed="false" customWidth="true" hidden="false" outlineLevel="0" max="3" min="3" style="1" width="4.88"/>
    <col collapsed="false" customWidth="true" hidden="false" outlineLevel="0" max="4" min="4" style="1" width="10.43"/>
    <col collapsed="false" customWidth="true" hidden="false" outlineLevel="0" max="5" min="5" style="1" width="4.44"/>
    <col collapsed="false" customWidth="true" hidden="false" outlineLevel="0" max="6" min="6" style="1" width="9.1"/>
    <col collapsed="false" customWidth="true" hidden="false" outlineLevel="0" max="7" min="7" style="1" width="4.77"/>
    <col collapsed="false" customWidth="true" hidden="false" outlineLevel="0" max="8" min="8" style="1" width="10.21"/>
    <col collapsed="false" customWidth="true" hidden="false" outlineLevel="0" max="9" min="9" style="1" width="3.65"/>
    <col collapsed="false" customWidth="true" hidden="false" outlineLevel="0" max="10" min="10" style="1" width="9.32"/>
    <col collapsed="false" customWidth="true" hidden="false" outlineLevel="0" max="11" min="11" style="1" width="4.88"/>
    <col collapsed="false" customWidth="true" hidden="false" outlineLevel="0" max="12" min="12" style="1" width="9.1"/>
    <col collapsed="false" customWidth="true" hidden="false" outlineLevel="0" max="13" min="13" style="1" width="4.21"/>
    <col collapsed="false" customWidth="true" hidden="false" outlineLevel="0" max="14" min="14" style="1" width="8.32"/>
    <col collapsed="false" customWidth="true" hidden="false" outlineLevel="0" max="15" min="15" style="1" width="4.55"/>
    <col collapsed="false" customWidth="true" hidden="false" outlineLevel="0" max="16" min="16" style="1" width="9.21"/>
    <col collapsed="false" customWidth="true" hidden="false" outlineLevel="0" max="17" min="17" style="1" width="4.32"/>
    <col collapsed="false" customWidth="true" hidden="false" outlineLevel="0" max="18" min="18" style="1" width="11.32"/>
    <col collapsed="false" customWidth="true" hidden="false" outlineLevel="0" max="19" min="19" style="1" width="4.88"/>
    <col collapsed="false" customWidth="true" hidden="false" outlineLevel="0" max="20" min="20" style="1" width="10.99"/>
    <col collapsed="false" customWidth="true" hidden="false" outlineLevel="0" max="21" min="21" style="1" width="4.99"/>
    <col collapsed="false" customWidth="true" hidden="false" outlineLevel="0" max="22" min="22" style="1" width="10.21"/>
    <col collapsed="false" customWidth="true" hidden="false" outlineLevel="0" max="23" min="23" style="1" width="4.21"/>
    <col collapsed="false" customWidth="true" hidden="false" outlineLevel="0" max="24" min="24" style="1" width="11.1"/>
    <col collapsed="false" customWidth="true" hidden="false" outlineLevel="0" max="25" min="25" style="1" width="4.55"/>
    <col collapsed="false" customWidth="true" hidden="false" outlineLevel="0" max="26" min="26" style="1" width="11.88"/>
    <col collapsed="false" customWidth="true" hidden="false" outlineLevel="0" max="27" min="27" style="1" width="11.65"/>
    <col collapsed="false" customWidth="true" hidden="false" outlineLevel="0" max="28" min="28" style="1" width="4.88"/>
    <col collapsed="false" customWidth="true" hidden="false" outlineLevel="0" max="29" min="29" style="1" width="10.99"/>
    <col collapsed="false" customWidth="true" hidden="false" outlineLevel="0" max="30" min="30" style="1" width="5.21"/>
    <col collapsed="false" customWidth="true" hidden="false" outlineLevel="0" max="31" min="31" style="1" width="10.21"/>
    <col collapsed="false" customWidth="true" hidden="false" outlineLevel="0" max="32" min="32" style="1" width="4.32"/>
    <col collapsed="false" customWidth="true" hidden="false" outlineLevel="0" max="33" min="33" style="1" width="11.1"/>
    <col collapsed="false" customWidth="true" hidden="false" outlineLevel="0" max="34" min="34" style="1" width="6.32"/>
    <col collapsed="false" customWidth="true" hidden="false" outlineLevel="0" max="35" min="35" style="1" width="11.1"/>
    <col collapsed="false" customWidth="true" hidden="false" outlineLevel="0" max="36" min="36" style="1" width="11.65"/>
    <col collapsed="false" customWidth="true" hidden="false" outlineLevel="0" max="37" min="37" style="1" width="10.88"/>
    <col collapsed="false" customWidth="false" hidden="false" outlineLevel="0" max="257" min="38" style="1" width="11.55"/>
  </cols>
  <sheetData>
    <row r="1" customFormat="false" ht="13.5" hidden="false" customHeight="false" outlineLevel="0" collapsed="false">
      <c r="A1" s="2" t="s">
        <v>0</v>
      </c>
      <c r="H1" s="3"/>
      <c r="AA1" s="3"/>
      <c r="AC1" s="4"/>
      <c r="AE1" s="3"/>
    </row>
    <row r="2" customFormat="false" ht="15.75" hidden="false" customHeight="true" outlineLevel="0" collapsed="false">
      <c r="A2" s="2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 t="s">
        <v>3</v>
      </c>
      <c r="K2" s="5"/>
      <c r="L2" s="5"/>
      <c r="M2" s="5"/>
      <c r="N2" s="5"/>
      <c r="O2" s="5"/>
      <c r="P2" s="5"/>
      <c r="Q2" s="5"/>
      <c r="R2" s="5" t="s">
        <v>4</v>
      </c>
      <c r="S2" s="5"/>
      <c r="T2" s="5"/>
      <c r="U2" s="5"/>
      <c r="V2" s="5"/>
      <c r="W2" s="5"/>
      <c r="X2" s="5"/>
      <c r="Y2" s="5"/>
      <c r="Z2" s="6" t="s">
        <v>5</v>
      </c>
      <c r="AA2" s="6"/>
      <c r="AB2" s="6"/>
      <c r="AC2" s="6"/>
      <c r="AD2" s="6"/>
      <c r="AE2" s="6"/>
      <c r="AF2" s="6"/>
      <c r="AG2" s="6"/>
      <c r="AH2" s="6"/>
      <c r="AI2" s="7" t="s">
        <v>6</v>
      </c>
      <c r="AJ2" s="8" t="s">
        <v>7</v>
      </c>
      <c r="AK2" s="9"/>
    </row>
    <row r="3" customFormat="false" ht="13.5" hidden="false" customHeight="false" outlineLevel="0" collapsed="false">
      <c r="A3" s="2" t="s">
        <v>8</v>
      </c>
      <c r="B3" s="10" t="s">
        <v>9</v>
      </c>
      <c r="C3" s="10"/>
      <c r="D3" s="11" t="s">
        <v>10</v>
      </c>
      <c r="E3" s="11"/>
      <c r="F3" s="11"/>
      <c r="G3" s="11"/>
      <c r="H3" s="11"/>
      <c r="I3" s="11"/>
      <c r="J3" s="10" t="s">
        <v>9</v>
      </c>
      <c r="K3" s="10"/>
      <c r="L3" s="11" t="s">
        <v>10</v>
      </c>
      <c r="M3" s="11"/>
      <c r="N3" s="11"/>
      <c r="O3" s="11"/>
      <c r="P3" s="11"/>
      <c r="Q3" s="11"/>
      <c r="R3" s="10" t="s">
        <v>9</v>
      </c>
      <c r="S3" s="10"/>
      <c r="T3" s="12" t="s">
        <v>10</v>
      </c>
      <c r="U3" s="12"/>
      <c r="V3" s="12"/>
      <c r="W3" s="12"/>
      <c r="X3" s="12"/>
      <c r="Y3" s="12"/>
      <c r="Z3" s="10" t="s">
        <v>9</v>
      </c>
      <c r="AA3" s="10"/>
      <c r="AB3" s="10"/>
      <c r="AC3" s="12" t="s">
        <v>10</v>
      </c>
      <c r="AD3" s="12"/>
      <c r="AE3" s="12"/>
      <c r="AF3" s="12"/>
      <c r="AG3" s="12"/>
      <c r="AH3" s="12"/>
      <c r="AI3" s="7"/>
      <c r="AJ3" s="8"/>
      <c r="AK3" s="13"/>
    </row>
    <row r="4" customFormat="false" ht="41.25" hidden="false" customHeight="tru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6" t="s">
        <v>15</v>
      </c>
      <c r="F4" s="18" t="s">
        <v>16</v>
      </c>
      <c r="G4" s="16" t="s">
        <v>15</v>
      </c>
      <c r="H4" s="17" t="s">
        <v>17</v>
      </c>
      <c r="I4" s="19" t="s">
        <v>15</v>
      </c>
      <c r="J4" s="15" t="s">
        <v>12</v>
      </c>
      <c r="K4" s="16" t="s">
        <v>13</v>
      </c>
      <c r="L4" s="17" t="s">
        <v>14</v>
      </c>
      <c r="M4" s="16" t="s">
        <v>18</v>
      </c>
      <c r="N4" s="18" t="s">
        <v>16</v>
      </c>
      <c r="O4" s="16" t="s">
        <v>18</v>
      </c>
      <c r="P4" s="17" t="s">
        <v>17</v>
      </c>
      <c r="Q4" s="19" t="s">
        <v>18</v>
      </c>
      <c r="R4" s="15" t="s">
        <v>12</v>
      </c>
      <c r="S4" s="16" t="s">
        <v>19</v>
      </c>
      <c r="T4" s="17" t="s">
        <v>14</v>
      </c>
      <c r="U4" s="16" t="s">
        <v>15</v>
      </c>
      <c r="V4" s="18" t="s">
        <v>16</v>
      </c>
      <c r="W4" s="16" t="s">
        <v>15</v>
      </c>
      <c r="X4" s="17" t="s">
        <v>17</v>
      </c>
      <c r="Y4" s="20" t="s">
        <v>15</v>
      </c>
      <c r="Z4" s="15" t="s">
        <v>20</v>
      </c>
      <c r="AA4" s="21" t="s">
        <v>21</v>
      </c>
      <c r="AB4" s="16" t="s">
        <v>13</v>
      </c>
      <c r="AC4" s="17" t="s">
        <v>14</v>
      </c>
      <c r="AD4" s="16" t="s">
        <v>15</v>
      </c>
      <c r="AE4" s="18" t="s">
        <v>16</v>
      </c>
      <c r="AF4" s="16" t="s">
        <v>15</v>
      </c>
      <c r="AG4" s="17" t="s">
        <v>17</v>
      </c>
      <c r="AH4" s="20" t="s">
        <v>18</v>
      </c>
      <c r="AI4" s="7"/>
      <c r="AJ4" s="8"/>
      <c r="AK4" s="13"/>
    </row>
    <row r="5" customFormat="false" ht="12.75" hidden="false" customHeight="false" outlineLevel="0" collapsed="false">
      <c r="A5" s="22" t="s">
        <v>22</v>
      </c>
      <c r="B5" s="23" t="n">
        <v>32821585.903</v>
      </c>
      <c r="C5" s="24" t="n">
        <v>1.02337364655836</v>
      </c>
      <c r="D5" s="25" t="n">
        <v>24737668.969</v>
      </c>
      <c r="E5" s="24" t="n">
        <v>75.370120877489</v>
      </c>
      <c r="F5" s="25" t="n">
        <v>0</v>
      </c>
      <c r="G5" s="24" t="n">
        <v>0</v>
      </c>
      <c r="H5" s="25" t="n">
        <v>24737668.969</v>
      </c>
      <c r="I5" s="26" t="n">
        <v>75.370120877489</v>
      </c>
      <c r="J5" s="27"/>
      <c r="K5" s="28" t="n">
        <v>0</v>
      </c>
      <c r="L5" s="29"/>
      <c r="M5" s="28" t="n">
        <v>0</v>
      </c>
      <c r="N5" s="30" t="n">
        <v>0</v>
      </c>
      <c r="O5" s="28" t="n">
        <v>0</v>
      </c>
      <c r="P5" s="29"/>
      <c r="Q5" s="26" t="n">
        <v>0</v>
      </c>
      <c r="R5" s="31" t="n">
        <v>0</v>
      </c>
      <c r="S5" s="24" t="n">
        <v>0</v>
      </c>
      <c r="T5" s="32" t="n">
        <v>0</v>
      </c>
      <c r="U5" s="33" t="n">
        <v>0</v>
      </c>
      <c r="V5" s="32" t="n">
        <v>0</v>
      </c>
      <c r="W5" s="24" t="n">
        <v>0</v>
      </c>
      <c r="X5" s="25" t="n">
        <v>0</v>
      </c>
      <c r="Y5" s="28" t="n">
        <v>0</v>
      </c>
      <c r="Z5" s="34" t="n">
        <v>31853910</v>
      </c>
      <c r="AA5" s="30" t="n">
        <v>32821585.903</v>
      </c>
      <c r="AB5" s="35" t="n">
        <v>0.193834108103301</v>
      </c>
      <c r="AC5" s="30" t="n">
        <v>24737668.969</v>
      </c>
      <c r="AD5" s="35" t="n">
        <v>75.370120877489</v>
      </c>
      <c r="AE5" s="30" t="n">
        <v>0</v>
      </c>
      <c r="AF5" s="35" t="n">
        <v>0</v>
      </c>
      <c r="AG5" s="30" t="n">
        <v>24737668.969</v>
      </c>
      <c r="AH5" s="36" t="n">
        <v>75.370120877489</v>
      </c>
      <c r="AI5" s="37" t="n">
        <f aca="false">SUM(AA5-AG5)</f>
        <v>8083916.934</v>
      </c>
      <c r="AJ5" s="38"/>
      <c r="AK5" s="39"/>
    </row>
    <row r="6" customFormat="false" ht="12.75" hidden="false" customHeight="false" outlineLevel="0" collapsed="false">
      <c r="A6" s="40" t="s">
        <v>23</v>
      </c>
      <c r="B6" s="31" t="n">
        <v>58350500.794</v>
      </c>
      <c r="C6" s="41" t="n">
        <v>1.81936256683453</v>
      </c>
      <c r="D6" s="32" t="n">
        <v>41116637.016</v>
      </c>
      <c r="E6" s="41" t="n">
        <v>70.4649256758871</v>
      </c>
      <c r="F6" s="32" t="n">
        <v>2560916.783</v>
      </c>
      <c r="G6" s="41" t="n">
        <v>4.3888514205577</v>
      </c>
      <c r="H6" s="32" t="n">
        <v>43677553.799</v>
      </c>
      <c r="I6" s="42" t="n">
        <v>74.8537770964448</v>
      </c>
      <c r="J6" s="43"/>
      <c r="K6" s="33" t="n">
        <v>0</v>
      </c>
      <c r="L6" s="32"/>
      <c r="M6" s="33" t="n">
        <v>0</v>
      </c>
      <c r="N6" s="30" t="n">
        <v>0</v>
      </c>
      <c r="O6" s="33" t="n">
        <v>0</v>
      </c>
      <c r="P6" s="32"/>
      <c r="Q6" s="42" t="n">
        <v>0</v>
      </c>
      <c r="R6" s="31" t="n">
        <v>6404363.305</v>
      </c>
      <c r="S6" s="41" t="n">
        <v>0.0500695995611721</v>
      </c>
      <c r="T6" s="32" t="n">
        <v>4082338.222</v>
      </c>
      <c r="U6" s="33" t="n">
        <v>63.7430768303361</v>
      </c>
      <c r="V6" s="32" t="n">
        <v>292571.064</v>
      </c>
      <c r="W6" s="41" t="n">
        <v>4.5683083558296</v>
      </c>
      <c r="X6" s="32" t="n">
        <v>4374909.286</v>
      </c>
      <c r="Y6" s="33" t="n">
        <v>68.3113851861657</v>
      </c>
      <c r="Z6" s="31" t="n">
        <v>63045813.296</v>
      </c>
      <c r="AA6" s="32" t="n">
        <v>64754864.099</v>
      </c>
      <c r="AB6" s="41" t="n">
        <v>0.382422146360479</v>
      </c>
      <c r="AC6" s="32" t="n">
        <v>45198975.238</v>
      </c>
      <c r="AD6" s="41" t="n">
        <v>69.800123692481</v>
      </c>
      <c r="AE6" s="32" t="n">
        <v>2853487.847</v>
      </c>
      <c r="AF6" s="41" t="n">
        <v>4.40660000866879</v>
      </c>
      <c r="AG6" s="32" t="n">
        <v>48052463.085</v>
      </c>
      <c r="AH6" s="44" t="n">
        <v>74.2067237011498</v>
      </c>
      <c r="AI6" s="45" t="n">
        <f aca="false">SUM(AA6-AG6)</f>
        <v>16702401.014</v>
      </c>
      <c r="AJ6" s="46"/>
      <c r="AK6" s="39"/>
    </row>
    <row r="7" customFormat="false" ht="12.75" hidden="false" customHeight="false" outlineLevel="0" collapsed="false">
      <c r="A7" s="40" t="s">
        <v>24</v>
      </c>
      <c r="B7" s="31" t="n">
        <v>45146049.733</v>
      </c>
      <c r="C7" s="41" t="n">
        <v>1.40764915136969</v>
      </c>
      <c r="D7" s="32" t="n">
        <v>26891234.329</v>
      </c>
      <c r="E7" s="41" t="n">
        <v>59.5649774189292</v>
      </c>
      <c r="F7" s="32" t="n">
        <v>7837616.103</v>
      </c>
      <c r="G7" s="41" t="n">
        <v>17.3605800493127</v>
      </c>
      <c r="H7" s="32" t="n">
        <v>34728850.432</v>
      </c>
      <c r="I7" s="42" t="n">
        <v>76.9255574682419</v>
      </c>
      <c r="J7" s="43"/>
      <c r="K7" s="33" t="n">
        <v>0</v>
      </c>
      <c r="L7" s="32"/>
      <c r="M7" s="33" t="n">
        <v>0</v>
      </c>
      <c r="N7" s="30" t="n">
        <v>0</v>
      </c>
      <c r="O7" s="33" t="n">
        <v>0</v>
      </c>
      <c r="P7" s="32"/>
      <c r="Q7" s="42" t="n">
        <v>0</v>
      </c>
      <c r="R7" s="31" t="n">
        <v>47917385.597</v>
      </c>
      <c r="S7" s="41" t="n">
        <v>0.374620269744374</v>
      </c>
      <c r="T7" s="32" t="n">
        <v>21695615.943</v>
      </c>
      <c r="U7" s="33" t="n">
        <v>45.2771278580739</v>
      </c>
      <c r="V7" s="32" t="n">
        <v>12959582.692</v>
      </c>
      <c r="W7" s="41" t="n">
        <v>27.0456798311037</v>
      </c>
      <c r="X7" s="32" t="n">
        <v>34655198.635</v>
      </c>
      <c r="Y7" s="33" t="n">
        <v>72.3228076891776</v>
      </c>
      <c r="Z7" s="31" t="n">
        <v>88365737.667</v>
      </c>
      <c r="AA7" s="32" t="n">
        <v>93063435.33</v>
      </c>
      <c r="AB7" s="41" t="n">
        <v>0.549603789333377</v>
      </c>
      <c r="AC7" s="32" t="n">
        <v>48586850.272</v>
      </c>
      <c r="AD7" s="41" t="n">
        <v>52.2083137160288</v>
      </c>
      <c r="AE7" s="32" t="n">
        <v>20797198.795</v>
      </c>
      <c r="AF7" s="41" t="n">
        <v>22.347336224215</v>
      </c>
      <c r="AG7" s="32" t="n">
        <v>69384049.067</v>
      </c>
      <c r="AH7" s="44" t="n">
        <v>74.5556499402438</v>
      </c>
      <c r="AI7" s="45" t="n">
        <f aca="false">SUM(AA7-AG7)</f>
        <v>23679386.263</v>
      </c>
      <c r="AJ7" s="46"/>
      <c r="AK7" s="39"/>
    </row>
    <row r="8" customFormat="false" ht="12.75" hidden="false" customHeight="false" outlineLevel="0" collapsed="false">
      <c r="A8" s="40" t="s">
        <v>25</v>
      </c>
      <c r="B8" s="31" t="n">
        <v>7261000.196</v>
      </c>
      <c r="C8" s="41" t="n">
        <v>0.226397233521927</v>
      </c>
      <c r="D8" s="32" t="n">
        <v>4973666.305</v>
      </c>
      <c r="E8" s="41" t="n">
        <v>68.4983634587964</v>
      </c>
      <c r="F8" s="32" t="n">
        <v>351186.707000001</v>
      </c>
      <c r="G8" s="41" t="n">
        <v>4.83661613441996</v>
      </c>
      <c r="H8" s="32" t="n">
        <v>5324853.012</v>
      </c>
      <c r="I8" s="42" t="n">
        <v>73.3349795932164</v>
      </c>
      <c r="J8" s="43"/>
      <c r="K8" s="33" t="n">
        <v>0</v>
      </c>
      <c r="L8" s="32"/>
      <c r="M8" s="33" t="n">
        <v>0</v>
      </c>
      <c r="N8" s="30" t="n">
        <v>0</v>
      </c>
      <c r="O8" s="33" t="n">
        <v>0</v>
      </c>
      <c r="P8" s="32"/>
      <c r="Q8" s="42" t="n">
        <v>0</v>
      </c>
      <c r="R8" s="31" t="n">
        <v>4400000</v>
      </c>
      <c r="S8" s="41" t="n">
        <v>0.0343993973448009</v>
      </c>
      <c r="T8" s="32" t="n">
        <v>3554631.651</v>
      </c>
      <c r="U8" s="33" t="n">
        <v>80.7870829772727</v>
      </c>
      <c r="V8" s="32" t="n">
        <v>814368.349</v>
      </c>
      <c r="W8" s="41" t="n">
        <v>18.5083715681818</v>
      </c>
      <c r="X8" s="32" t="n">
        <v>4369000</v>
      </c>
      <c r="Y8" s="33" t="n">
        <v>99.2954545454546</v>
      </c>
      <c r="Z8" s="31" t="n">
        <v>11661000.196</v>
      </c>
      <c r="AA8" s="32" t="n">
        <v>11661000.196</v>
      </c>
      <c r="AB8" s="41" t="n">
        <v>0.0688662509868993</v>
      </c>
      <c r="AC8" s="32" t="n">
        <v>8528297.956</v>
      </c>
      <c r="AD8" s="41" t="n">
        <v>73.1352183573876</v>
      </c>
      <c r="AE8" s="32" t="n">
        <v>1165555.056</v>
      </c>
      <c r="AF8" s="41" t="n">
        <v>9.99532661357654</v>
      </c>
      <c r="AG8" s="32" t="n">
        <v>9693853.012</v>
      </c>
      <c r="AH8" s="44" t="n">
        <v>83.1305449709642</v>
      </c>
      <c r="AI8" s="45" t="n">
        <f aca="false">SUM(AA8-AG8)</f>
        <v>1967147.184</v>
      </c>
      <c r="AJ8" s="46"/>
      <c r="AK8" s="39"/>
    </row>
    <row r="9" customFormat="false" ht="12.75" hidden="false" customHeight="false" outlineLevel="0" collapsed="false">
      <c r="A9" s="47" t="s">
        <v>26</v>
      </c>
      <c r="B9" s="31" t="n">
        <v>67308241.613</v>
      </c>
      <c r="C9" s="41" t="n">
        <v>2.09866399711755</v>
      </c>
      <c r="D9" s="32" t="n">
        <v>48534726.049</v>
      </c>
      <c r="E9" s="41" t="n">
        <v>72.1081473618915</v>
      </c>
      <c r="F9" s="32" t="n">
        <v>4891600.865</v>
      </c>
      <c r="G9" s="41" t="n">
        <v>7.26746197460495</v>
      </c>
      <c r="H9" s="32" t="n">
        <v>53426326.914</v>
      </c>
      <c r="I9" s="42" t="n">
        <v>79.3756093364964</v>
      </c>
      <c r="J9" s="43" t="n">
        <v>0</v>
      </c>
      <c r="K9" s="33" t="n">
        <v>0</v>
      </c>
      <c r="L9" s="32" t="n">
        <v>0</v>
      </c>
      <c r="M9" s="33" t="n">
        <v>0</v>
      </c>
      <c r="N9" s="30" t="n">
        <v>0</v>
      </c>
      <c r="O9" s="33" t="n">
        <v>0</v>
      </c>
      <c r="P9" s="32" t="n">
        <v>0</v>
      </c>
      <c r="Q9" s="42" t="n">
        <v>0</v>
      </c>
      <c r="R9" s="31" t="n">
        <v>73026439.093</v>
      </c>
      <c r="S9" s="41" t="n">
        <v>0.570923976144548</v>
      </c>
      <c r="T9" s="32" t="n">
        <v>43286241.408</v>
      </c>
      <c r="U9" s="33" t="n">
        <v>59.2747530149656</v>
      </c>
      <c r="V9" s="32" t="n">
        <v>12744442.041</v>
      </c>
      <c r="W9" s="41" t="n">
        <v>17.4518190935886</v>
      </c>
      <c r="X9" s="32" t="n">
        <v>56030683.449</v>
      </c>
      <c r="Y9" s="33" t="n">
        <v>76.7265721085541</v>
      </c>
      <c r="Z9" s="31" t="n">
        <v>140049768.899</v>
      </c>
      <c r="AA9" s="32" t="n">
        <v>140334680.706</v>
      </c>
      <c r="AB9" s="41" t="n">
        <v>0.828773105327695</v>
      </c>
      <c r="AC9" s="32" t="n">
        <v>91820967.457</v>
      </c>
      <c r="AD9" s="41" t="n">
        <v>65.4299899319714</v>
      </c>
      <c r="AE9" s="32" t="n">
        <v>17636042.906</v>
      </c>
      <c r="AF9" s="41" t="n">
        <v>12.5671308170411</v>
      </c>
      <c r="AG9" s="32" t="n">
        <v>109457010.363</v>
      </c>
      <c r="AH9" s="44" t="n">
        <v>77.9971207490125</v>
      </c>
      <c r="AI9" s="45" t="n">
        <f aca="false">SUM(AA9-AG9)</f>
        <v>30877670.343</v>
      </c>
      <c r="AJ9" s="46"/>
      <c r="AK9" s="39"/>
    </row>
    <row r="10" customFormat="false" ht="12.75" hidden="false" customHeight="false" outlineLevel="0" collapsed="false">
      <c r="A10" s="47" t="s">
        <v>27</v>
      </c>
      <c r="B10" s="34" t="n">
        <v>810784937.803</v>
      </c>
      <c r="C10" s="35" t="n">
        <v>25.2801903243258</v>
      </c>
      <c r="D10" s="30" t="n">
        <v>617295618.531</v>
      </c>
      <c r="E10" s="35" t="n">
        <v>76.1355557743461</v>
      </c>
      <c r="F10" s="30" t="n">
        <v>10923154.96</v>
      </c>
      <c r="G10" s="35" t="n">
        <v>1.34723210196759</v>
      </c>
      <c r="H10" s="30" t="n">
        <v>628218773.491</v>
      </c>
      <c r="I10" s="48" t="n">
        <v>77.4827878763137</v>
      </c>
      <c r="J10" s="43" t="n">
        <v>712597536.056</v>
      </c>
      <c r="K10" s="33" t="n">
        <v>77.9786944834576</v>
      </c>
      <c r="L10" s="32" t="n">
        <v>533269051.775</v>
      </c>
      <c r="M10" s="33" t="n">
        <v>74.8345348941949</v>
      </c>
      <c r="N10" s="32" t="n">
        <v>4117636.5679999</v>
      </c>
      <c r="O10" s="33" t="n">
        <v>0.577834802908484</v>
      </c>
      <c r="P10" s="32" t="n">
        <v>537386688.343</v>
      </c>
      <c r="Q10" s="42" t="n">
        <v>75.4123696971033</v>
      </c>
      <c r="R10" s="31" t="n">
        <v>2905876369.9512</v>
      </c>
      <c r="S10" s="41" t="n">
        <v>22.7182717920043</v>
      </c>
      <c r="T10" s="32" t="n">
        <v>1385076487.429</v>
      </c>
      <c r="U10" s="33" t="n">
        <v>47.6646736162509</v>
      </c>
      <c r="V10" s="32" t="n">
        <v>18555186.803</v>
      </c>
      <c r="W10" s="41" t="n">
        <v>0.638540131812683</v>
      </c>
      <c r="X10" s="32" t="n">
        <v>1403631674.232</v>
      </c>
      <c r="Y10" s="33" t="n">
        <v>48.3032137480636</v>
      </c>
      <c r="Z10" s="31" t="n">
        <v>4348632377.047</v>
      </c>
      <c r="AA10" s="32" t="n">
        <v>4429258843.8102</v>
      </c>
      <c r="AB10" s="41" t="n">
        <v>26.1578291824751</v>
      </c>
      <c r="AC10" s="32" t="n">
        <v>2535641157.735</v>
      </c>
      <c r="AD10" s="41" t="n">
        <v>57.2475271179626</v>
      </c>
      <c r="AE10" s="32" t="n">
        <v>33595978.3309999</v>
      </c>
      <c r="AF10" s="41" t="n">
        <v>0.758501128872827</v>
      </c>
      <c r="AG10" s="32" t="n">
        <v>2569237136.066</v>
      </c>
      <c r="AH10" s="44" t="n">
        <v>58.0060282468354</v>
      </c>
      <c r="AI10" s="45" t="n">
        <f aca="false">SUM(AA10-AG10)</f>
        <v>1860021707.7442</v>
      </c>
      <c r="AJ10" s="46"/>
      <c r="AK10" s="39"/>
    </row>
    <row r="11" customFormat="false" ht="12.75" hidden="false" customHeight="false" outlineLevel="0" collapsed="false">
      <c r="A11" s="47" t="s">
        <v>28</v>
      </c>
      <c r="B11" s="31" t="n">
        <v>77167804.369</v>
      </c>
      <c r="C11" s="41" t="n">
        <v>2.40608414192403</v>
      </c>
      <c r="D11" s="32" t="n">
        <v>44088792.984</v>
      </c>
      <c r="E11" s="41" t="n">
        <v>57.1336625999838</v>
      </c>
      <c r="F11" s="32" t="n">
        <v>9188707.311</v>
      </c>
      <c r="G11" s="41" t="n">
        <v>11.9074365094821</v>
      </c>
      <c r="H11" s="32" t="n">
        <v>53277500.295</v>
      </c>
      <c r="I11" s="42" t="n">
        <v>69.0410991094659</v>
      </c>
      <c r="J11" s="43"/>
      <c r="K11" s="33" t="n">
        <v>0</v>
      </c>
      <c r="L11" s="32"/>
      <c r="M11" s="33" t="n">
        <v>0</v>
      </c>
      <c r="N11" s="30" t="n">
        <v>0</v>
      </c>
      <c r="O11" s="33" t="n">
        <v>0</v>
      </c>
      <c r="P11" s="32"/>
      <c r="Q11" s="42" t="n">
        <v>0</v>
      </c>
      <c r="R11" s="31" t="n">
        <v>61683636.589</v>
      </c>
      <c r="S11" s="41" t="n">
        <v>0.482245437431207</v>
      </c>
      <c r="T11" s="32" t="n">
        <v>29731685.357</v>
      </c>
      <c r="U11" s="33" t="n">
        <v>48.2002796869827</v>
      </c>
      <c r="V11" s="32" t="n">
        <v>17973311.126</v>
      </c>
      <c r="W11" s="41" t="n">
        <v>29.137891538005</v>
      </c>
      <c r="X11" s="32" t="n">
        <v>47704996.483</v>
      </c>
      <c r="Y11" s="33" t="n">
        <v>77.3381712249877</v>
      </c>
      <c r="Z11" s="31" t="n">
        <v>135842087.873</v>
      </c>
      <c r="AA11" s="32" t="n">
        <v>138851440.958</v>
      </c>
      <c r="AB11" s="41" t="n">
        <v>0.820013551340675</v>
      </c>
      <c r="AC11" s="32" t="n">
        <v>73820478.341</v>
      </c>
      <c r="AD11" s="41" t="n">
        <v>53.1650790454017</v>
      </c>
      <c r="AE11" s="32" t="n">
        <v>27162018.437</v>
      </c>
      <c r="AF11" s="41" t="n">
        <v>19.5619276613888</v>
      </c>
      <c r="AG11" s="32" t="n">
        <v>100982496.778</v>
      </c>
      <c r="AH11" s="44" t="n">
        <v>72.7270067067906</v>
      </c>
      <c r="AI11" s="45" t="n">
        <f aca="false">SUM(AA11-AG11)</f>
        <v>37868944.18</v>
      </c>
      <c r="AJ11" s="46"/>
      <c r="AK11" s="39"/>
    </row>
    <row r="12" customFormat="false" ht="12.75" hidden="false" customHeight="false" outlineLevel="0" collapsed="false">
      <c r="A12" s="47" t="s">
        <v>29</v>
      </c>
      <c r="B12" s="31" t="n">
        <v>716412583.228</v>
      </c>
      <c r="C12" s="41" t="n">
        <v>22.3376700901988</v>
      </c>
      <c r="D12" s="32" t="n">
        <v>562700655.947</v>
      </c>
      <c r="E12" s="41" t="n">
        <v>78.5442172737381</v>
      </c>
      <c r="F12" s="32" t="n">
        <v>0</v>
      </c>
      <c r="G12" s="41" t="n">
        <v>0</v>
      </c>
      <c r="H12" s="32" t="n">
        <v>562700655.947</v>
      </c>
      <c r="I12" s="42" t="n">
        <v>78.5442172737381</v>
      </c>
      <c r="J12" s="43"/>
      <c r="K12" s="33" t="n">
        <v>0</v>
      </c>
      <c r="L12" s="32"/>
      <c r="M12" s="33" t="n">
        <v>0</v>
      </c>
      <c r="N12" s="30" t="n">
        <v>0</v>
      </c>
      <c r="O12" s="33" t="n">
        <v>0</v>
      </c>
      <c r="P12" s="32"/>
      <c r="Q12" s="42" t="n">
        <v>0</v>
      </c>
      <c r="R12" s="31" t="n">
        <v>2841680826.3622</v>
      </c>
      <c r="S12" s="41" t="n">
        <v>22.2163881529854</v>
      </c>
      <c r="T12" s="32" t="n">
        <v>1353656453.306</v>
      </c>
      <c r="U12" s="33" t="n">
        <v>47.6357668584087</v>
      </c>
      <c r="V12" s="32" t="n">
        <v>0</v>
      </c>
      <c r="W12" s="41" t="n">
        <v>0</v>
      </c>
      <c r="X12" s="32" t="n">
        <v>1353656453.306</v>
      </c>
      <c r="Y12" s="33" t="n">
        <v>47.6357668584087</v>
      </c>
      <c r="Z12" s="31" t="n">
        <v>3461414199.307</v>
      </c>
      <c r="AA12" s="32" t="n">
        <v>3558093409.5902</v>
      </c>
      <c r="AB12" s="41" t="n">
        <v>21.012996283434</v>
      </c>
      <c r="AC12" s="32" t="n">
        <v>1916357109.253</v>
      </c>
      <c r="AD12" s="41" t="n">
        <v>53.8591006095513</v>
      </c>
      <c r="AE12" s="32" t="n">
        <v>0</v>
      </c>
      <c r="AF12" s="41" t="n">
        <v>0</v>
      </c>
      <c r="AG12" s="32" t="n">
        <v>1916357109.253</v>
      </c>
      <c r="AH12" s="44" t="n">
        <v>53.8591006095513</v>
      </c>
      <c r="AI12" s="45" t="n">
        <f aca="false">SUM(AA12-AG12)</f>
        <v>1641736300.3372</v>
      </c>
      <c r="AJ12" s="46"/>
      <c r="AK12" s="39"/>
    </row>
    <row r="13" customFormat="false" ht="12.75" hidden="false" customHeight="false" outlineLevel="0" collapsed="false">
      <c r="A13" s="47" t="s">
        <v>30</v>
      </c>
      <c r="B13" s="31" t="n">
        <v>0</v>
      </c>
      <c r="C13" s="41" t="n">
        <v>0</v>
      </c>
      <c r="D13" s="32" t="n">
        <v>0</v>
      </c>
      <c r="E13" s="41" t="n">
        <v>0</v>
      </c>
      <c r="F13" s="32" t="n">
        <v>0</v>
      </c>
      <c r="G13" s="41" t="n">
        <v>0</v>
      </c>
      <c r="H13" s="32" t="n">
        <v>0</v>
      </c>
      <c r="I13" s="42" t="n">
        <v>0</v>
      </c>
      <c r="J13" s="43" t="n">
        <v>712597536.056</v>
      </c>
      <c r="K13" s="33" t="n">
        <v>77.9786944834576</v>
      </c>
      <c r="L13" s="32" t="n">
        <v>533269051.775</v>
      </c>
      <c r="M13" s="33" t="n">
        <v>74.8345348941949</v>
      </c>
      <c r="N13" s="30" t="n">
        <v>4117636.5679999</v>
      </c>
      <c r="O13" s="33" t="n">
        <v>0.577834802908484</v>
      </c>
      <c r="P13" s="32" t="n">
        <v>537386688.343</v>
      </c>
      <c r="Q13" s="42" t="n">
        <v>75.4123696971033</v>
      </c>
      <c r="R13" s="31" t="n">
        <v>0</v>
      </c>
      <c r="S13" s="41" t="n">
        <v>0</v>
      </c>
      <c r="T13" s="32" t="n">
        <v>0</v>
      </c>
      <c r="U13" s="33" t="n">
        <v>0</v>
      </c>
      <c r="V13" s="32" t="n">
        <v>0</v>
      </c>
      <c r="W13" s="41" t="n">
        <v>0</v>
      </c>
      <c r="X13" s="32" t="n">
        <v>0</v>
      </c>
      <c r="Y13" s="33" t="n">
        <v>0</v>
      </c>
      <c r="Z13" s="31" t="n">
        <v>731999619.867</v>
      </c>
      <c r="AA13" s="32" t="n">
        <v>712597536.056</v>
      </c>
      <c r="AB13" s="41" t="n">
        <v>4.20838006567499</v>
      </c>
      <c r="AC13" s="32" t="n">
        <v>533269051.775</v>
      </c>
      <c r="AD13" s="41" t="n">
        <v>74.8345348941949</v>
      </c>
      <c r="AE13" s="32" t="n">
        <v>4117636.5679999</v>
      </c>
      <c r="AF13" s="41" t="n">
        <v>0.577834802908484</v>
      </c>
      <c r="AG13" s="32" t="n">
        <v>537386688.343</v>
      </c>
      <c r="AH13" s="44" t="n">
        <v>75.4123696971033</v>
      </c>
      <c r="AI13" s="45" t="n">
        <f aca="false">SUM(AA13-AG13)</f>
        <v>175210847.713</v>
      </c>
      <c r="AJ13" s="46"/>
      <c r="AK13" s="39"/>
    </row>
    <row r="14" customFormat="false" ht="12.75" hidden="false" customHeight="false" outlineLevel="0" collapsed="false">
      <c r="A14" s="47" t="s">
        <v>31</v>
      </c>
      <c r="B14" s="31" t="n">
        <v>17204550.206</v>
      </c>
      <c r="C14" s="41" t="n">
        <v>0.536436092203006</v>
      </c>
      <c r="D14" s="32" t="n">
        <v>10506169.6</v>
      </c>
      <c r="E14" s="41" t="n">
        <v>61.0662265168433</v>
      </c>
      <c r="F14" s="32" t="n">
        <v>1734447.649</v>
      </c>
      <c r="G14" s="41" t="n">
        <v>10.0813309748436</v>
      </c>
      <c r="H14" s="32" t="n">
        <v>12240617.249</v>
      </c>
      <c r="I14" s="42" t="n">
        <v>71.147557491687</v>
      </c>
      <c r="J14" s="43"/>
      <c r="K14" s="33" t="n">
        <v>0</v>
      </c>
      <c r="L14" s="32"/>
      <c r="M14" s="33" t="n">
        <v>0</v>
      </c>
      <c r="N14" s="30" t="n">
        <v>0</v>
      </c>
      <c r="O14" s="33" t="n">
        <v>0</v>
      </c>
      <c r="P14" s="32"/>
      <c r="Q14" s="42" t="n">
        <v>0</v>
      </c>
      <c r="R14" s="31" t="n">
        <v>2511907</v>
      </c>
      <c r="S14" s="41" t="n">
        <v>0.0196382015877697</v>
      </c>
      <c r="T14" s="32" t="n">
        <v>1688348.766</v>
      </c>
      <c r="U14" s="33" t="n">
        <v>67.2138246360236</v>
      </c>
      <c r="V14" s="32" t="n">
        <v>581875.677</v>
      </c>
      <c r="W14" s="41" t="n">
        <v>23.1646982551504</v>
      </c>
      <c r="X14" s="32" t="n">
        <v>2270224.443</v>
      </c>
      <c r="Y14" s="33" t="n">
        <v>90.3785228911739</v>
      </c>
      <c r="Z14" s="31" t="n">
        <v>19376470</v>
      </c>
      <c r="AA14" s="32" t="n">
        <v>19716457.206</v>
      </c>
      <c r="AB14" s="41" t="n">
        <v>0.116439282025449</v>
      </c>
      <c r="AC14" s="32" t="n">
        <v>12194518.366</v>
      </c>
      <c r="AD14" s="41" t="n">
        <v>61.8494399809771</v>
      </c>
      <c r="AE14" s="32" t="n">
        <v>2316323.326</v>
      </c>
      <c r="AF14" s="41" t="n">
        <v>11.7481721071832</v>
      </c>
      <c r="AG14" s="32" t="n">
        <v>14510841.692</v>
      </c>
      <c r="AH14" s="44" t="n">
        <v>73.5976120881603</v>
      </c>
      <c r="AI14" s="45" t="n">
        <f aca="false">SUM(AA14-AG14)</f>
        <v>5205615.514</v>
      </c>
      <c r="AJ14" s="46"/>
      <c r="AK14" s="39"/>
    </row>
    <row r="15" customFormat="false" ht="12.75" hidden="false" customHeight="false" outlineLevel="0" collapsed="false">
      <c r="A15" s="40" t="s">
        <v>32</v>
      </c>
      <c r="B15" s="31" t="n">
        <v>52673145.209</v>
      </c>
      <c r="C15" s="41" t="n">
        <v>1.64234320814173</v>
      </c>
      <c r="D15" s="32" t="n">
        <v>38002081.761</v>
      </c>
      <c r="E15" s="41" t="n">
        <v>72.1469766238808</v>
      </c>
      <c r="F15" s="32" t="n">
        <v>3820114.431</v>
      </c>
      <c r="G15" s="41" t="n">
        <v>7.25248970009726</v>
      </c>
      <c r="H15" s="32" t="n">
        <v>41822196.192</v>
      </c>
      <c r="I15" s="42" t="n">
        <v>79.399466323978</v>
      </c>
      <c r="J15" s="43"/>
      <c r="K15" s="33" t="n">
        <v>0</v>
      </c>
      <c r="L15" s="32"/>
      <c r="M15" s="33" t="n">
        <v>0</v>
      </c>
      <c r="N15" s="30" t="n">
        <v>0</v>
      </c>
      <c r="O15" s="33" t="n">
        <v>0</v>
      </c>
      <c r="P15" s="32"/>
      <c r="Q15" s="42" t="n">
        <v>0</v>
      </c>
      <c r="R15" s="31" t="n">
        <v>2080233524.438</v>
      </c>
      <c r="S15" s="41" t="n">
        <v>16.2633589947996</v>
      </c>
      <c r="T15" s="32" t="n">
        <v>1295742634.149</v>
      </c>
      <c r="U15" s="33" t="n">
        <v>62.2883257541511</v>
      </c>
      <c r="V15" s="32" t="n">
        <v>369533574.664</v>
      </c>
      <c r="W15" s="41" t="n">
        <v>17.7640428501331</v>
      </c>
      <c r="X15" s="32" t="n">
        <v>1665276208.813</v>
      </c>
      <c r="Y15" s="33" t="n">
        <v>80.0523686042842</v>
      </c>
      <c r="Z15" s="31" t="n">
        <v>2032621029.648</v>
      </c>
      <c r="AA15" s="32" t="n">
        <v>2132906669.647</v>
      </c>
      <c r="AB15" s="41" t="n">
        <v>12.5962853592891</v>
      </c>
      <c r="AC15" s="32" t="n">
        <v>1333744715.91</v>
      </c>
      <c r="AD15" s="41" t="n">
        <v>62.5317898288882</v>
      </c>
      <c r="AE15" s="32" t="n">
        <v>373353689.095</v>
      </c>
      <c r="AF15" s="41" t="n">
        <v>17.5044550428824</v>
      </c>
      <c r="AG15" s="32" t="n">
        <v>1707098405.005</v>
      </c>
      <c r="AH15" s="44" t="n">
        <v>80.0362448717706</v>
      </c>
      <c r="AI15" s="45" t="n">
        <f aca="false">SUM(AA15-AG15)</f>
        <v>425808264.642</v>
      </c>
      <c r="AJ15" s="46"/>
      <c r="AK15" s="39"/>
    </row>
    <row r="16" customFormat="false" ht="12.75" hidden="false" customHeight="false" outlineLevel="0" collapsed="false">
      <c r="A16" s="40" t="s">
        <v>33</v>
      </c>
      <c r="B16" s="31" t="n">
        <v>26507891.329</v>
      </c>
      <c r="C16" s="41" t="n">
        <v>0.826513304143902</v>
      </c>
      <c r="D16" s="32" t="n">
        <v>9694093.764</v>
      </c>
      <c r="E16" s="41" t="n">
        <v>36.5705956904785</v>
      </c>
      <c r="F16" s="32" t="n">
        <v>2371978.619</v>
      </c>
      <c r="G16" s="41" t="n">
        <v>8.94819806509853</v>
      </c>
      <c r="H16" s="32" t="n">
        <v>12066072.383</v>
      </c>
      <c r="I16" s="42" t="n">
        <v>45.5187937555771</v>
      </c>
      <c r="J16" s="43"/>
      <c r="K16" s="33" t="n">
        <v>0</v>
      </c>
      <c r="L16" s="32"/>
      <c r="M16" s="33" t="n">
        <v>0</v>
      </c>
      <c r="N16" s="30" t="n">
        <v>0</v>
      </c>
      <c r="O16" s="33" t="n">
        <v>0</v>
      </c>
      <c r="P16" s="32"/>
      <c r="Q16" s="42" t="n">
        <v>0</v>
      </c>
      <c r="R16" s="31" t="n">
        <v>141287373.621</v>
      </c>
      <c r="S16" s="41" t="n">
        <v>1.10459102386185</v>
      </c>
      <c r="T16" s="32" t="n">
        <v>45947809.315</v>
      </c>
      <c r="U16" s="33" t="n">
        <v>32.5208177754467</v>
      </c>
      <c r="V16" s="32" t="n">
        <v>38343832.287</v>
      </c>
      <c r="W16" s="41" t="n">
        <v>27.1388952206419</v>
      </c>
      <c r="X16" s="32" t="n">
        <v>84291641.602</v>
      </c>
      <c r="Y16" s="33" t="n">
        <v>59.6597129960886</v>
      </c>
      <c r="Z16" s="31" t="n">
        <v>141587195.737</v>
      </c>
      <c r="AA16" s="32" t="n">
        <v>167795264.95</v>
      </c>
      <c r="AB16" s="41" t="n">
        <v>0.990946800123008</v>
      </c>
      <c r="AC16" s="32" t="n">
        <v>55641903.079</v>
      </c>
      <c r="AD16" s="41" t="n">
        <v>33.160591924677</v>
      </c>
      <c r="AE16" s="32" t="n">
        <v>40715810.906</v>
      </c>
      <c r="AF16" s="41" t="n">
        <v>24.2651727497392</v>
      </c>
      <c r="AG16" s="32" t="n">
        <v>96357713.985</v>
      </c>
      <c r="AH16" s="44" t="n">
        <f aca="false">SUM(AG16/AA16)*100</f>
        <v>57.4257646744161</v>
      </c>
      <c r="AI16" s="45" t="n">
        <f aca="false">SUM(AA16-AG16)</f>
        <v>71437550.965</v>
      </c>
      <c r="AJ16" s="46"/>
      <c r="AK16" s="39"/>
    </row>
    <row r="17" customFormat="false" ht="12.75" hidden="false" customHeight="false" outlineLevel="0" collapsed="false">
      <c r="A17" s="40" t="s">
        <v>34</v>
      </c>
      <c r="B17" s="31" t="n">
        <v>24294532.206</v>
      </c>
      <c r="C17" s="41" t="n">
        <v>0.757500996099375</v>
      </c>
      <c r="D17" s="32" t="n">
        <v>17062803.348</v>
      </c>
      <c r="E17" s="41" t="n">
        <v>70.2331010258597</v>
      </c>
      <c r="F17" s="32" t="n">
        <v>534729.491999996</v>
      </c>
      <c r="G17" s="41" t="n">
        <v>2.20102814685164</v>
      </c>
      <c r="H17" s="32" t="n">
        <v>17597532.84</v>
      </c>
      <c r="I17" s="42" t="n">
        <v>72.4341291727113</v>
      </c>
      <c r="J17" s="43"/>
      <c r="K17" s="33" t="n">
        <v>0</v>
      </c>
      <c r="L17" s="32"/>
      <c r="M17" s="33" t="n">
        <v>0</v>
      </c>
      <c r="N17" s="30" t="n">
        <v>0</v>
      </c>
      <c r="O17" s="33" t="n">
        <v>0</v>
      </c>
      <c r="P17" s="32"/>
      <c r="Q17" s="42" t="n">
        <v>0</v>
      </c>
      <c r="R17" s="31" t="n">
        <v>0</v>
      </c>
      <c r="S17" s="41" t="n">
        <v>0</v>
      </c>
      <c r="T17" s="32" t="n">
        <v>0</v>
      </c>
      <c r="U17" s="33" t="n">
        <v>0</v>
      </c>
      <c r="V17" s="32" t="n">
        <v>0</v>
      </c>
      <c r="W17" s="41" t="n">
        <v>0</v>
      </c>
      <c r="X17" s="32" t="n">
        <v>0</v>
      </c>
      <c r="Y17" s="33" t="n">
        <v>0</v>
      </c>
      <c r="Z17" s="31" t="n">
        <v>23513894</v>
      </c>
      <c r="AA17" s="32" t="n">
        <v>24294532.206</v>
      </c>
      <c r="AB17" s="41" t="n">
        <v>0.143475973277284</v>
      </c>
      <c r="AC17" s="32" t="n">
        <v>17062803.348</v>
      </c>
      <c r="AD17" s="41" t="n">
        <v>70.2331010258597</v>
      </c>
      <c r="AE17" s="32" t="n">
        <v>534729.491999996</v>
      </c>
      <c r="AF17" s="41" t="n">
        <v>2.20102814685164</v>
      </c>
      <c r="AG17" s="32" t="n">
        <v>17597532.84</v>
      </c>
      <c r="AH17" s="44" t="n">
        <v>72.4341291727113</v>
      </c>
      <c r="AI17" s="45" t="n">
        <f aca="false">SUM(AA17-AG17)</f>
        <v>6696999.366</v>
      </c>
      <c r="AJ17" s="46"/>
      <c r="AK17" s="39"/>
    </row>
    <row r="18" customFormat="false" ht="12.75" hidden="false" customHeight="false" outlineLevel="0" collapsed="false">
      <c r="A18" s="47" t="s">
        <v>35</v>
      </c>
      <c r="B18" s="31" t="n">
        <v>5055767.667</v>
      </c>
      <c r="C18" s="41" t="n">
        <v>0.157638311836014</v>
      </c>
      <c r="D18" s="32" t="n">
        <v>2855989.246</v>
      </c>
      <c r="E18" s="41" t="n">
        <v>56.4897248867192</v>
      </c>
      <c r="F18" s="32" t="n">
        <v>183888.785</v>
      </c>
      <c r="G18" s="41" t="n">
        <v>3.63720797931991</v>
      </c>
      <c r="H18" s="32" t="n">
        <v>3039878.031</v>
      </c>
      <c r="I18" s="42" t="n">
        <v>60.1269328660391</v>
      </c>
      <c r="J18" s="43"/>
      <c r="K18" s="33" t="n">
        <v>0</v>
      </c>
      <c r="L18" s="32"/>
      <c r="M18" s="33" t="n">
        <v>0</v>
      </c>
      <c r="N18" s="30" t="n">
        <v>0</v>
      </c>
      <c r="O18" s="33" t="n">
        <v>0</v>
      </c>
      <c r="P18" s="32"/>
      <c r="Q18" s="42" t="n">
        <v>0</v>
      </c>
      <c r="R18" s="31" t="n">
        <v>25153140.559</v>
      </c>
      <c r="S18" s="41" t="n">
        <v>0.196648381036061</v>
      </c>
      <c r="T18" s="32" t="n">
        <v>12580848.401</v>
      </c>
      <c r="U18" s="33" t="n">
        <v>50.0170082995798</v>
      </c>
      <c r="V18" s="32" t="n">
        <v>7465606.11</v>
      </c>
      <c r="W18" s="41" t="n">
        <v>29.6806122181381</v>
      </c>
      <c r="X18" s="32" t="n">
        <v>20046454.511</v>
      </c>
      <c r="Y18" s="33" t="n">
        <v>79.6976205177179</v>
      </c>
      <c r="Z18" s="31" t="n">
        <v>28567380.6</v>
      </c>
      <c r="AA18" s="32" t="n">
        <v>30208908.226</v>
      </c>
      <c r="AB18" s="41" t="n">
        <v>0.178404443955463</v>
      </c>
      <c r="AC18" s="32" t="n">
        <v>15436837.647</v>
      </c>
      <c r="AD18" s="41" t="n">
        <v>51.10028317314</v>
      </c>
      <c r="AE18" s="32" t="n">
        <v>7649494.895</v>
      </c>
      <c r="AF18" s="41" t="n">
        <v>25.3219839584149</v>
      </c>
      <c r="AG18" s="32" t="n">
        <v>23086332.542</v>
      </c>
      <c r="AH18" s="44" t="n">
        <v>76.422267131555</v>
      </c>
      <c r="AI18" s="45" t="n">
        <f aca="false">SUM(AA18-AG18)</f>
        <v>7122575.684</v>
      </c>
      <c r="AJ18" s="46"/>
      <c r="AK18" s="39"/>
    </row>
    <row r="19" customFormat="false" ht="12.75" hidden="false" customHeight="false" outlineLevel="0" collapsed="false">
      <c r="A19" s="47" t="s">
        <v>36</v>
      </c>
      <c r="B19" s="31" t="n">
        <v>5212770.026</v>
      </c>
      <c r="C19" s="41" t="n">
        <v>0.162533629116627</v>
      </c>
      <c r="D19" s="32" t="n">
        <v>3243229.158</v>
      </c>
      <c r="E19" s="41" t="n">
        <v>62.2170005932274</v>
      </c>
      <c r="F19" s="32" t="n">
        <v>454692.193</v>
      </c>
      <c r="G19" s="41" t="n">
        <v>8.72265975157371</v>
      </c>
      <c r="H19" s="32" t="n">
        <v>3697921.351</v>
      </c>
      <c r="I19" s="42" t="n">
        <v>70.9396603448011</v>
      </c>
      <c r="J19" s="43"/>
      <c r="K19" s="33" t="n">
        <v>0</v>
      </c>
      <c r="L19" s="32"/>
      <c r="M19" s="33" t="n">
        <v>0</v>
      </c>
      <c r="N19" s="30" t="n">
        <v>0</v>
      </c>
      <c r="O19" s="33" t="n">
        <v>0</v>
      </c>
      <c r="P19" s="32"/>
      <c r="Q19" s="42" t="n">
        <v>0</v>
      </c>
      <c r="R19" s="31" t="n">
        <v>14280911.009</v>
      </c>
      <c r="S19" s="41" t="n">
        <v>0.111648802782803</v>
      </c>
      <c r="T19" s="32" t="n">
        <v>5052598.771</v>
      </c>
      <c r="U19" s="33" t="n">
        <v>35.380087221437</v>
      </c>
      <c r="V19" s="32" t="n">
        <v>5129883.045</v>
      </c>
      <c r="W19" s="41" t="n">
        <v>35.9212590973159</v>
      </c>
      <c r="X19" s="32" t="n">
        <v>10182481.816</v>
      </c>
      <c r="Y19" s="33" t="n">
        <v>71.3013463187529</v>
      </c>
      <c r="Z19" s="31" t="n">
        <v>14370955.626</v>
      </c>
      <c r="AA19" s="32" t="n">
        <v>19493681.035</v>
      </c>
      <c r="AB19" s="41" t="n">
        <v>0.115123635044219</v>
      </c>
      <c r="AC19" s="32" t="n">
        <v>8295827.929</v>
      </c>
      <c r="AD19" s="41" t="n">
        <v>42.5564977394738</v>
      </c>
      <c r="AE19" s="32" t="n">
        <v>5584575.238</v>
      </c>
      <c r="AF19" s="41" t="n">
        <v>28.648130786449</v>
      </c>
      <c r="AG19" s="32" t="n">
        <v>13880403.167</v>
      </c>
      <c r="AH19" s="44" t="n">
        <v>71.2046285259227</v>
      </c>
      <c r="AI19" s="45" t="n">
        <f aca="false">SUM(AA19-AG19)</f>
        <v>5613277.868</v>
      </c>
      <c r="AJ19" s="46"/>
      <c r="AK19" s="39"/>
    </row>
    <row r="20" customFormat="false" ht="12.75" hidden="false" customHeight="false" outlineLevel="0" collapsed="false">
      <c r="A20" s="47" t="s">
        <v>37</v>
      </c>
      <c r="B20" s="31" t="n">
        <v>9474335.106</v>
      </c>
      <c r="C20" s="41" t="n">
        <v>0.295408786607623</v>
      </c>
      <c r="D20" s="32" t="n">
        <v>6485136.979</v>
      </c>
      <c r="E20" s="41" t="n">
        <v>68.4495207995443</v>
      </c>
      <c r="F20" s="32" t="n">
        <v>645923.555</v>
      </c>
      <c r="G20" s="41" t="n">
        <v>6.81761356098691</v>
      </c>
      <c r="H20" s="32" t="n">
        <v>7131060.534</v>
      </c>
      <c r="I20" s="42" t="n">
        <v>75.2671343605312</v>
      </c>
      <c r="J20" s="43"/>
      <c r="K20" s="33" t="n">
        <v>0</v>
      </c>
      <c r="L20" s="32"/>
      <c r="M20" s="33" t="n">
        <v>0</v>
      </c>
      <c r="N20" s="30" t="n">
        <v>0</v>
      </c>
      <c r="O20" s="33" t="n">
        <v>0</v>
      </c>
      <c r="P20" s="32"/>
      <c r="Q20" s="42" t="n">
        <v>0</v>
      </c>
      <c r="R20" s="31" t="n">
        <v>39134485.644</v>
      </c>
      <c r="S20" s="41" t="n">
        <v>0.305955163989173</v>
      </c>
      <c r="T20" s="32" t="n">
        <v>18311377.951</v>
      </c>
      <c r="U20" s="33" t="n">
        <v>46.7908997644063</v>
      </c>
      <c r="V20" s="32" t="n">
        <v>11961687.273</v>
      </c>
      <c r="W20" s="41" t="n">
        <v>30.565592152695</v>
      </c>
      <c r="X20" s="32" t="n">
        <v>30273065.224</v>
      </c>
      <c r="Y20" s="33" t="n">
        <v>77.3564919171012</v>
      </c>
      <c r="Z20" s="31" t="n">
        <v>41391319.817</v>
      </c>
      <c r="AA20" s="32" t="n">
        <v>48608820.75</v>
      </c>
      <c r="AB20" s="41" t="n">
        <v>0.287068621360196</v>
      </c>
      <c r="AC20" s="32" t="n">
        <v>24796514.93</v>
      </c>
      <c r="AD20" s="41" t="n">
        <v>51.0123770694437</v>
      </c>
      <c r="AE20" s="32" t="n">
        <v>12607610.828</v>
      </c>
      <c r="AF20" s="41" t="n">
        <v>25.9368786024294</v>
      </c>
      <c r="AG20" s="32" t="n">
        <v>37404125.758</v>
      </c>
      <c r="AH20" s="44" t="n">
        <f aca="false">SUM(AG20/AA20)*100</f>
        <v>76.9492556718731</v>
      </c>
      <c r="AI20" s="45" t="n">
        <f aca="false">SUM(AA20-AG20)</f>
        <v>11204694.992</v>
      </c>
      <c r="AJ20" s="46"/>
      <c r="AK20" s="39"/>
    </row>
    <row r="21" customFormat="false" ht="12.75" hidden="false" customHeight="false" outlineLevel="0" collapsed="false">
      <c r="A21" s="47" t="s">
        <v>38</v>
      </c>
      <c r="B21" s="31" t="n">
        <v>28255540.648</v>
      </c>
      <c r="C21" s="41" t="n">
        <v>0.881004828769675</v>
      </c>
      <c r="D21" s="32" t="n">
        <v>19075994.914</v>
      </c>
      <c r="E21" s="41" t="n">
        <v>67.5124045639178</v>
      </c>
      <c r="F21" s="32" t="n">
        <v>2467516.275</v>
      </c>
      <c r="G21" s="41" t="n">
        <v>8.73285811706688</v>
      </c>
      <c r="H21" s="32" t="n">
        <v>21543511.189</v>
      </c>
      <c r="I21" s="42" t="n">
        <v>76.2452626809847</v>
      </c>
      <c r="J21" s="43"/>
      <c r="K21" s="33" t="n">
        <v>0</v>
      </c>
      <c r="L21" s="32"/>
      <c r="M21" s="33" t="n">
        <v>0</v>
      </c>
      <c r="N21" s="30" t="n">
        <v>0</v>
      </c>
      <c r="O21" s="33" t="n">
        <v>0</v>
      </c>
      <c r="P21" s="32"/>
      <c r="Q21" s="42" t="n">
        <v>0</v>
      </c>
      <c r="R21" s="31" t="n">
        <v>62007241.738</v>
      </c>
      <c r="S21" s="41" t="n">
        <v>0.484775397000133</v>
      </c>
      <c r="T21" s="32" t="n">
        <v>22150136.533</v>
      </c>
      <c r="U21" s="33" t="n">
        <v>35.7218542740399</v>
      </c>
      <c r="V21" s="32" t="n">
        <v>15922233.429</v>
      </c>
      <c r="W21" s="41" t="n">
        <v>25.6780224095057</v>
      </c>
      <c r="X21" s="32" t="n">
        <v>38072369.962</v>
      </c>
      <c r="Y21" s="33" t="n">
        <v>61.3998766835456</v>
      </c>
      <c r="Z21" s="31" t="n">
        <v>89770553.163</v>
      </c>
      <c r="AA21" s="32" t="n">
        <v>90262782.386</v>
      </c>
      <c r="AB21" s="41" t="n">
        <v>0.533064001551291</v>
      </c>
      <c r="AC21" s="32" t="n">
        <v>41226131.447</v>
      </c>
      <c r="AD21" s="41" t="n">
        <v>45.6734551685992</v>
      </c>
      <c r="AE21" s="32" t="n">
        <v>18389749.704</v>
      </c>
      <c r="AF21" s="41" t="n">
        <v>20.3735683942891</v>
      </c>
      <c r="AG21" s="32" t="n">
        <v>59615881.151</v>
      </c>
      <c r="AH21" s="44" t="n">
        <v>66.0470235628883</v>
      </c>
      <c r="AI21" s="45" t="n">
        <f aca="false">SUM(AA21-AG21)</f>
        <v>30646901.235</v>
      </c>
      <c r="AJ21" s="46"/>
      <c r="AK21" s="39"/>
    </row>
    <row r="22" customFormat="false" ht="12.75" hidden="false" customHeight="false" outlineLevel="0" collapsed="false">
      <c r="A22" s="40" t="s">
        <v>39</v>
      </c>
      <c r="B22" s="31" t="n">
        <v>5592818.777</v>
      </c>
      <c r="C22" s="41" t="n">
        <v>0.174383509781451</v>
      </c>
      <c r="D22" s="32" t="n">
        <v>3670295.246</v>
      </c>
      <c r="E22" s="41" t="n">
        <v>65.6251416744233</v>
      </c>
      <c r="F22" s="32" t="n">
        <v>312960.083999999</v>
      </c>
      <c r="G22" s="41" t="n">
        <v>5.59574869986887</v>
      </c>
      <c r="H22" s="32" t="n">
        <v>3983255.33</v>
      </c>
      <c r="I22" s="42" t="n">
        <v>71.2208903742922</v>
      </c>
      <c r="J22" s="43"/>
      <c r="K22" s="33" t="n">
        <v>0</v>
      </c>
      <c r="L22" s="32"/>
      <c r="M22" s="33" t="n">
        <v>0</v>
      </c>
      <c r="N22" s="30" t="n">
        <v>0</v>
      </c>
      <c r="O22" s="33" t="n">
        <v>0</v>
      </c>
      <c r="P22" s="32"/>
      <c r="Q22" s="42" t="n">
        <v>0</v>
      </c>
      <c r="R22" s="31" t="n">
        <v>433695279.006</v>
      </c>
      <c r="S22" s="33" t="n">
        <v>3.39064914297538</v>
      </c>
      <c r="T22" s="32" t="n">
        <v>243921574.732</v>
      </c>
      <c r="U22" s="33" t="n">
        <v>56.2426170031299</v>
      </c>
      <c r="V22" s="32" t="n">
        <v>109476239.143</v>
      </c>
      <c r="W22" s="41" t="n">
        <v>25.2426633266362</v>
      </c>
      <c r="X22" s="32" t="n">
        <v>353397813.875</v>
      </c>
      <c r="Y22" s="33" t="n">
        <v>81.4852803297661</v>
      </c>
      <c r="Z22" s="31" t="n">
        <v>433749023.918</v>
      </c>
      <c r="AA22" s="32" t="n">
        <v>439288097.783</v>
      </c>
      <c r="AB22" s="41" t="n">
        <v>2.59429927870671</v>
      </c>
      <c r="AC22" s="32" t="n">
        <v>247591869.978</v>
      </c>
      <c r="AD22" s="41" t="n">
        <v>56.3620710935596</v>
      </c>
      <c r="AE22" s="32" t="n">
        <v>109789199.227</v>
      </c>
      <c r="AF22" s="41" t="n">
        <v>24.9925276330236</v>
      </c>
      <c r="AG22" s="32" t="n">
        <v>357381069.205</v>
      </c>
      <c r="AH22" s="44" t="n">
        <v>81.3545987265832</v>
      </c>
      <c r="AI22" s="45" t="n">
        <f aca="false">SUM(AA22-AG22)</f>
        <v>81907028.5779999</v>
      </c>
      <c r="AJ22" s="46"/>
      <c r="AK22" s="39"/>
    </row>
    <row r="23" customFormat="false" ht="12.75" hidden="false" customHeight="false" outlineLevel="0" collapsed="false">
      <c r="A23" s="47" t="s">
        <v>40</v>
      </c>
      <c r="B23" s="31" t="n">
        <v>3602147.389</v>
      </c>
      <c r="C23" s="41" t="n">
        <v>0.11231458223305</v>
      </c>
      <c r="D23" s="32" t="n">
        <v>2641993.968</v>
      </c>
      <c r="E23" s="41" t="n">
        <v>73.3449712820732</v>
      </c>
      <c r="F23" s="32" t="n">
        <v>122275.845</v>
      </c>
      <c r="G23" s="41" t="n">
        <v>3.39452642535944</v>
      </c>
      <c r="H23" s="32" t="n">
        <v>2764269.813</v>
      </c>
      <c r="I23" s="42" t="n">
        <v>76.7394977074327</v>
      </c>
      <c r="J23" s="43"/>
      <c r="K23" s="33" t="n">
        <v>0</v>
      </c>
      <c r="L23" s="32"/>
      <c r="M23" s="33" t="n">
        <v>0</v>
      </c>
      <c r="N23" s="30" t="n">
        <v>0</v>
      </c>
      <c r="O23" s="33" t="n">
        <v>0</v>
      </c>
      <c r="P23" s="32"/>
      <c r="Q23" s="42" t="n">
        <v>0</v>
      </c>
      <c r="R23" s="31" t="n">
        <v>1769475.288</v>
      </c>
      <c r="S23" s="41" t="n">
        <v>0.0138338371644814</v>
      </c>
      <c r="T23" s="32" t="n">
        <v>1308154.145</v>
      </c>
      <c r="U23" s="33" t="n">
        <v>73.9289298851174</v>
      </c>
      <c r="V23" s="32" t="n">
        <v>232016</v>
      </c>
      <c r="W23" s="41" t="n">
        <v>13.1121356468472</v>
      </c>
      <c r="X23" s="32" t="n">
        <v>1540170.145</v>
      </c>
      <c r="Y23" s="33" t="n">
        <v>87.0410655319646</v>
      </c>
      <c r="Z23" s="31" t="n">
        <v>5007617.688</v>
      </c>
      <c r="AA23" s="32" t="n">
        <v>5371622.677</v>
      </c>
      <c r="AB23" s="41" t="n">
        <v>0.0317231377466313</v>
      </c>
      <c r="AC23" s="32" t="n">
        <v>3950148.113</v>
      </c>
      <c r="AD23" s="41" t="n">
        <v>73.5373340706448</v>
      </c>
      <c r="AE23" s="32" t="n">
        <v>354291.845</v>
      </c>
      <c r="AF23" s="41" t="n">
        <v>6.59562047269241</v>
      </c>
      <c r="AG23" s="32" t="n">
        <v>4304439.958</v>
      </c>
      <c r="AH23" s="44" t="n">
        <v>80.1329545433372</v>
      </c>
      <c r="AI23" s="45" t="n">
        <f aca="false">SUM(AA23-AG23)</f>
        <v>1067182.719</v>
      </c>
      <c r="AJ23" s="46"/>
      <c r="AK23" s="39"/>
    </row>
    <row r="24" customFormat="false" ht="12.75" hidden="false" customHeight="false" outlineLevel="0" collapsed="false">
      <c r="A24" s="40" t="s">
        <v>41</v>
      </c>
      <c r="B24" s="31" t="n">
        <v>11083235.911</v>
      </c>
      <c r="C24" s="41" t="n">
        <v>0.345574146947905</v>
      </c>
      <c r="D24" s="32" t="n">
        <v>7271608.422</v>
      </c>
      <c r="E24" s="41" t="n">
        <v>65.6090737433731</v>
      </c>
      <c r="F24" s="32" t="n">
        <v>765803.437000001</v>
      </c>
      <c r="G24" s="41" t="n">
        <v>6.90956542971308</v>
      </c>
      <c r="H24" s="32" t="n">
        <v>8037411.859</v>
      </c>
      <c r="I24" s="42" t="n">
        <v>72.5186391730862</v>
      </c>
      <c r="J24" s="43"/>
      <c r="K24" s="33" t="n">
        <v>0</v>
      </c>
      <c r="L24" s="32"/>
      <c r="M24" s="33" t="n">
        <v>0</v>
      </c>
      <c r="N24" s="30" t="n">
        <v>0</v>
      </c>
      <c r="O24" s="33" t="n">
        <v>0</v>
      </c>
      <c r="P24" s="32"/>
      <c r="Q24" s="42" t="n">
        <v>0</v>
      </c>
      <c r="R24" s="31" t="n">
        <v>149498526.5</v>
      </c>
      <c r="S24" s="41" t="n">
        <v>1.16878618534903</v>
      </c>
      <c r="T24" s="32" t="n">
        <v>92252427.129</v>
      </c>
      <c r="U24" s="33" t="n">
        <v>61.7079173211784</v>
      </c>
      <c r="V24" s="32" t="n">
        <v>28694875.775</v>
      </c>
      <c r="W24" s="41" t="n">
        <v>19.1940860199716</v>
      </c>
      <c r="X24" s="32" t="n">
        <v>120947302.904</v>
      </c>
      <c r="Y24" s="33" t="n">
        <v>80.90200334115</v>
      </c>
      <c r="Z24" s="31" t="n">
        <v>151142563.15</v>
      </c>
      <c r="AA24" s="32" t="n">
        <v>160581762.411</v>
      </c>
      <c r="AB24" s="41" t="n">
        <v>0.948346091093279</v>
      </c>
      <c r="AC24" s="32" t="n">
        <v>99524035.551</v>
      </c>
      <c r="AD24" s="41" t="n">
        <v>61.9771722870209</v>
      </c>
      <c r="AE24" s="32" t="n">
        <v>29460679.212</v>
      </c>
      <c r="AF24" s="41" t="n">
        <v>18.3462173846349</v>
      </c>
      <c r="AG24" s="32" t="n">
        <v>128984714.763</v>
      </c>
      <c r="AH24" s="44" t="n">
        <v>80.3233896716558</v>
      </c>
      <c r="AI24" s="45" t="n">
        <f aca="false">SUM(AA24-AG24)</f>
        <v>31597047.648</v>
      </c>
      <c r="AJ24" s="46"/>
      <c r="AK24" s="39"/>
    </row>
    <row r="25" customFormat="false" ht="12.75" hidden="false" customHeight="false" outlineLevel="0" collapsed="false">
      <c r="A25" s="40" t="s">
        <v>42</v>
      </c>
      <c r="B25" s="31" t="n">
        <v>5837023.514</v>
      </c>
      <c r="C25" s="41" t="n">
        <v>0.181997788169738</v>
      </c>
      <c r="D25" s="32" t="n">
        <v>4092812.853</v>
      </c>
      <c r="E25" s="41" t="n">
        <v>70.1181491419978</v>
      </c>
      <c r="F25" s="32" t="n">
        <v>278815.711</v>
      </c>
      <c r="G25" s="41" t="n">
        <v>4.77667616605047</v>
      </c>
      <c r="H25" s="32" t="n">
        <v>4371628.564</v>
      </c>
      <c r="I25" s="42" t="n">
        <v>74.8948253080483</v>
      </c>
      <c r="J25" s="43"/>
      <c r="K25" s="33" t="n">
        <v>0</v>
      </c>
      <c r="L25" s="32"/>
      <c r="M25" s="33" t="n">
        <v>0</v>
      </c>
      <c r="N25" s="30" t="n">
        <v>0</v>
      </c>
      <c r="O25" s="33" t="n">
        <v>0</v>
      </c>
      <c r="P25" s="32"/>
      <c r="Q25" s="42" t="n">
        <v>0</v>
      </c>
      <c r="R25" s="31" t="n">
        <v>14603677.599</v>
      </c>
      <c r="S25" s="41" t="n">
        <v>0.114172206459857</v>
      </c>
      <c r="T25" s="32" t="n">
        <v>5895444.032</v>
      </c>
      <c r="U25" s="33" t="n">
        <v>40.3695849352611</v>
      </c>
      <c r="V25" s="32" t="n">
        <v>5746026.415</v>
      </c>
      <c r="W25" s="41" t="n">
        <v>39.3464343214032</v>
      </c>
      <c r="X25" s="32" t="n">
        <v>11641470.447</v>
      </c>
      <c r="Y25" s="33" t="n">
        <v>79.7160192566642</v>
      </c>
      <c r="Z25" s="31" t="n">
        <v>19349817.684</v>
      </c>
      <c r="AA25" s="32" t="n">
        <v>20440701.113</v>
      </c>
      <c r="AB25" s="41" t="n">
        <v>0.120716441946285</v>
      </c>
      <c r="AC25" s="32" t="n">
        <v>9988256.885</v>
      </c>
      <c r="AD25" s="41" t="n">
        <v>48.8645513174086</v>
      </c>
      <c r="AE25" s="32" t="n">
        <v>6024842.126</v>
      </c>
      <c r="AF25" s="41" t="n">
        <v>29.4747332427276</v>
      </c>
      <c r="AG25" s="32" t="n">
        <v>16013099.011</v>
      </c>
      <c r="AH25" s="44" t="n">
        <v>78.3392845601362</v>
      </c>
      <c r="AI25" s="45" t="n">
        <f aca="false">SUM(AA25-AG25)</f>
        <v>4427602.102</v>
      </c>
      <c r="AJ25" s="46"/>
      <c r="AK25" s="39"/>
    </row>
    <row r="26" customFormat="false" ht="12.75" hidden="false" customHeight="false" outlineLevel="0" collapsed="false">
      <c r="A26" s="40" t="s">
        <v>43</v>
      </c>
      <c r="B26" s="31" t="n">
        <v>21232482.377</v>
      </c>
      <c r="C26" s="41" t="n">
        <v>0.662026599807004</v>
      </c>
      <c r="D26" s="32" t="n">
        <v>12567947.937</v>
      </c>
      <c r="E26" s="41" t="n">
        <v>59.1920799172036</v>
      </c>
      <c r="F26" s="32" t="n">
        <v>2274061.897</v>
      </c>
      <c r="G26" s="41" t="n">
        <v>10.7102968773136</v>
      </c>
      <c r="H26" s="32" t="n">
        <v>14842009.834</v>
      </c>
      <c r="I26" s="42" t="n">
        <v>69.9023767945172</v>
      </c>
      <c r="J26" s="43"/>
      <c r="K26" s="33" t="n">
        <v>0</v>
      </c>
      <c r="L26" s="32"/>
      <c r="M26" s="33" t="n">
        <v>0</v>
      </c>
      <c r="N26" s="30" t="n">
        <v>0</v>
      </c>
      <c r="O26" s="33" t="n">
        <v>0</v>
      </c>
      <c r="P26" s="32"/>
      <c r="Q26" s="42" t="n">
        <v>0</v>
      </c>
      <c r="R26" s="31" t="n">
        <v>20352756.738</v>
      </c>
      <c r="S26" s="41" t="n">
        <v>0.159118765021031</v>
      </c>
      <c r="T26" s="32" t="n">
        <v>3177058.079</v>
      </c>
      <c r="U26" s="33" t="n">
        <v>15.6099643890904</v>
      </c>
      <c r="V26" s="32" t="n">
        <v>13711576.631</v>
      </c>
      <c r="W26" s="41" t="n">
        <v>67.3696286331549</v>
      </c>
      <c r="X26" s="32" t="n">
        <v>16888634.71</v>
      </c>
      <c r="Y26" s="33" t="n">
        <v>82.9795930222453</v>
      </c>
      <c r="Z26" s="31" t="n">
        <v>39585919.96</v>
      </c>
      <c r="AA26" s="32" t="n">
        <v>41585239.115</v>
      </c>
      <c r="AB26" s="41" t="n">
        <v>0.24558952629348</v>
      </c>
      <c r="AC26" s="32" t="n">
        <v>15745006.016</v>
      </c>
      <c r="AD26" s="41" t="n">
        <v>37.862006690544</v>
      </c>
      <c r="AE26" s="32" t="n">
        <v>15985638.528</v>
      </c>
      <c r="AF26" s="41" t="n">
        <v>38.4406555503823</v>
      </c>
      <c r="AG26" s="32" t="n">
        <v>31730644.544</v>
      </c>
      <c r="AH26" s="44" t="n">
        <v>76.3026622409262</v>
      </c>
      <c r="AI26" s="45" t="n">
        <f aca="false">SUM(AA26-AG26)</f>
        <v>9854594.571</v>
      </c>
      <c r="AJ26" s="46"/>
      <c r="AK26" s="39"/>
    </row>
    <row r="27" s="59" customFormat="true" ht="13.5" hidden="false" customHeight="false" outlineLevel="0" collapsed="false">
      <c r="A27" s="49" t="s">
        <v>44</v>
      </c>
      <c r="B27" s="50" t="n">
        <v>1220494006.201</v>
      </c>
      <c r="C27" s="51" t="n">
        <v>38.0548766113819</v>
      </c>
      <c r="D27" s="52" t="n">
        <v>890213538.795</v>
      </c>
      <c r="E27" s="51" t="n">
        <v>72.9387882506645</v>
      </c>
      <c r="F27" s="52" t="n">
        <v>40797235.742</v>
      </c>
      <c r="G27" s="51" t="n">
        <v>3.34268218727173</v>
      </c>
      <c r="H27" s="52" t="n">
        <v>931010774.537</v>
      </c>
      <c r="I27" s="53" t="n">
        <v>76.2814704379362</v>
      </c>
      <c r="J27" s="54" t="n">
        <v>712597536.056</v>
      </c>
      <c r="K27" s="55" t="n">
        <v>77.9786944834576</v>
      </c>
      <c r="L27" s="52" t="n">
        <v>533269051.775</v>
      </c>
      <c r="M27" s="55" t="n">
        <v>74.8345348941949</v>
      </c>
      <c r="N27" s="54" t="n">
        <v>4117636.5679999</v>
      </c>
      <c r="O27" s="55" t="n">
        <v>0.577834802908484</v>
      </c>
      <c r="P27" s="52" t="n">
        <v>537386688.343</v>
      </c>
      <c r="Q27" s="53" t="n">
        <v>75.4123696971033</v>
      </c>
      <c r="R27" s="50" t="n">
        <v>6019640950.0862</v>
      </c>
      <c r="S27" s="51" t="n">
        <v>47.0618229352387</v>
      </c>
      <c r="T27" s="52" t="n">
        <v>3204035377.89</v>
      </c>
      <c r="U27" s="51" t="n">
        <v>53.2263536057598</v>
      </c>
      <c r="V27" s="52" t="n">
        <v>651583701.721</v>
      </c>
      <c r="W27" s="51" t="n">
        <v>10.8242951219818</v>
      </c>
      <c r="X27" s="52" t="n">
        <v>3855619079.611</v>
      </c>
      <c r="Y27" s="55" t="n">
        <v>64.0506487277416</v>
      </c>
      <c r="Z27" s="50" t="n">
        <v>7704265878.096</v>
      </c>
      <c r="AA27" s="52" t="n">
        <v>7952732492.3432</v>
      </c>
      <c r="AB27" s="51" t="n">
        <v>46.9663718929738</v>
      </c>
      <c r="AC27" s="52" t="n">
        <v>4627517968.46</v>
      </c>
      <c r="AD27" s="51" t="n">
        <v>58.1877734843379</v>
      </c>
      <c r="AE27" s="52" t="n">
        <v>696498574.031</v>
      </c>
      <c r="AF27" s="51" t="n">
        <v>8.75797815029716</v>
      </c>
      <c r="AG27" s="52" t="n">
        <v>5324016542.491</v>
      </c>
      <c r="AH27" s="56" t="n">
        <v>66.9457516346351</v>
      </c>
      <c r="AI27" s="57" t="n">
        <f aca="false">SUM(AI5:AI26)-AI10</f>
        <v>2628715949.8522</v>
      </c>
      <c r="AJ27" s="54" t="n">
        <v>6534788810.197</v>
      </c>
      <c r="AK27" s="58"/>
    </row>
    <row r="28" customFormat="false" ht="12.75" hidden="false" customHeight="false" outlineLevel="0" collapsed="false">
      <c r="A28" s="60" t="s">
        <v>45</v>
      </c>
      <c r="B28" s="34" t="n">
        <v>1827012.891</v>
      </c>
      <c r="C28" s="35" t="n">
        <v>0.0569660725748447</v>
      </c>
      <c r="D28" s="30" t="n">
        <v>1218688.687</v>
      </c>
      <c r="E28" s="35" t="n">
        <v>66.7038909798256</v>
      </c>
      <c r="F28" s="30" t="n">
        <v>82207.775</v>
      </c>
      <c r="G28" s="35" t="n">
        <v>4.49957279474937</v>
      </c>
      <c r="H28" s="30" t="n">
        <v>1300896.462</v>
      </c>
      <c r="I28" s="48" t="n">
        <v>71.203463774575</v>
      </c>
      <c r="J28" s="34"/>
      <c r="K28" s="61" t="n">
        <v>0</v>
      </c>
      <c r="L28" s="30"/>
      <c r="M28" s="61" t="n">
        <v>0</v>
      </c>
      <c r="N28" s="30" t="n">
        <v>0</v>
      </c>
      <c r="O28" s="61" t="n">
        <v>0</v>
      </c>
      <c r="P28" s="30"/>
      <c r="Q28" s="48" t="n">
        <v>0</v>
      </c>
      <c r="R28" s="34" t="n">
        <v>49586760.896</v>
      </c>
      <c r="S28" s="35" t="n">
        <v>0.387671520705259</v>
      </c>
      <c r="T28" s="30" t="n">
        <v>20669701.632</v>
      </c>
      <c r="U28" s="61" t="n">
        <v>41.6839117105295</v>
      </c>
      <c r="V28" s="30" t="n">
        <v>17127751.133</v>
      </c>
      <c r="W28" s="35" t="n">
        <v>34.5409759046827</v>
      </c>
      <c r="X28" s="30" t="n">
        <v>37797452.765</v>
      </c>
      <c r="Y28" s="61" t="n">
        <v>76.2248876152122</v>
      </c>
      <c r="Z28" s="34" t="n">
        <v>46511742.52</v>
      </c>
      <c r="AA28" s="30" t="n">
        <v>51413773.787</v>
      </c>
      <c r="AB28" s="35" t="n">
        <v>0.303633804158047</v>
      </c>
      <c r="AC28" s="30" t="n">
        <v>21888390.319</v>
      </c>
      <c r="AD28" s="35" t="n">
        <v>42.5730085670826</v>
      </c>
      <c r="AE28" s="30" t="n">
        <v>17209958.908</v>
      </c>
      <c r="AF28" s="35" t="n">
        <v>33.4734403650244</v>
      </c>
      <c r="AG28" s="30" t="n">
        <v>39098349.227</v>
      </c>
      <c r="AH28" s="36" t="n">
        <v>76.0464489321071</v>
      </c>
      <c r="AI28" s="45" t="n">
        <f aca="false">SUM(AA28-AG28)</f>
        <v>12315424.56</v>
      </c>
      <c r="AJ28" s="38" t="n">
        <v>30094499.769</v>
      </c>
      <c r="AK28" s="39"/>
    </row>
    <row r="29" customFormat="false" ht="12.75" hidden="false" customHeight="false" outlineLevel="0" collapsed="false">
      <c r="A29" s="40" t="s">
        <v>46</v>
      </c>
      <c r="B29" s="31" t="n">
        <v>9721011.015</v>
      </c>
      <c r="C29" s="41" t="n">
        <v>0.303100115882737</v>
      </c>
      <c r="D29" s="32" t="n">
        <v>5571281.232</v>
      </c>
      <c r="E29" s="41" t="n">
        <v>57.3117469304709</v>
      </c>
      <c r="F29" s="32" t="n">
        <v>1114214.867</v>
      </c>
      <c r="G29" s="41" t="n">
        <v>11.461923716378</v>
      </c>
      <c r="H29" s="32" t="n">
        <v>6685496.099</v>
      </c>
      <c r="I29" s="42" t="n">
        <v>68.7736706468489</v>
      </c>
      <c r="J29" s="34"/>
      <c r="K29" s="33" t="n">
        <v>0</v>
      </c>
      <c r="L29" s="30"/>
      <c r="M29" s="33" t="n">
        <v>0</v>
      </c>
      <c r="N29" s="30" t="n">
        <v>0</v>
      </c>
      <c r="O29" s="33" t="n">
        <v>0</v>
      </c>
      <c r="P29" s="30"/>
      <c r="Q29" s="42" t="n">
        <v>0</v>
      </c>
      <c r="R29" s="31" t="n">
        <v>0</v>
      </c>
      <c r="S29" s="41" t="n">
        <v>0</v>
      </c>
      <c r="T29" s="32" t="n">
        <v>0</v>
      </c>
      <c r="U29" s="33" t="n">
        <v>0</v>
      </c>
      <c r="V29" s="32" t="n">
        <v>0</v>
      </c>
      <c r="W29" s="41" t="n">
        <v>0</v>
      </c>
      <c r="X29" s="32" t="n">
        <v>0</v>
      </c>
      <c r="Y29" s="33" t="n">
        <v>0</v>
      </c>
      <c r="Z29" s="31" t="n">
        <v>4338553</v>
      </c>
      <c r="AA29" s="32" t="n">
        <v>9721011.015</v>
      </c>
      <c r="AB29" s="41" t="n">
        <v>0.0574092764902826</v>
      </c>
      <c r="AC29" s="32" t="n">
        <v>5571281.232</v>
      </c>
      <c r="AD29" s="41" t="n">
        <v>57.3117469304709</v>
      </c>
      <c r="AE29" s="32" t="n">
        <v>1114214.867</v>
      </c>
      <c r="AF29" s="41" t="n">
        <v>11.461923716378</v>
      </c>
      <c r="AG29" s="32" t="n">
        <v>6685496.099</v>
      </c>
      <c r="AH29" s="44" t="n">
        <v>68.7736706468489</v>
      </c>
      <c r="AI29" s="45" t="n">
        <f aca="false">SUM(AA29-AG29)</f>
        <v>3035514.916</v>
      </c>
      <c r="AJ29" s="38" t="n">
        <v>6590505.509</v>
      </c>
      <c r="AK29" s="39"/>
    </row>
    <row r="30" customFormat="false" ht="12.75" hidden="false" customHeight="false" outlineLevel="0" collapsed="false">
      <c r="A30" s="40" t="s">
        <v>47</v>
      </c>
      <c r="B30" s="31" t="n">
        <v>10180736.889</v>
      </c>
      <c r="C30" s="41" t="n">
        <v>0.317434320984314</v>
      </c>
      <c r="D30" s="32" t="n">
        <v>5608435.213</v>
      </c>
      <c r="E30" s="41" t="n">
        <v>55.0886961734544</v>
      </c>
      <c r="F30" s="32" t="n">
        <v>2194755.17</v>
      </c>
      <c r="G30" s="41" t="n">
        <v>21.5579205506369</v>
      </c>
      <c r="H30" s="32" t="n">
        <v>7803190.383</v>
      </c>
      <c r="I30" s="42" t="n">
        <v>76.6466167240912</v>
      </c>
      <c r="J30" s="34"/>
      <c r="K30" s="33" t="n">
        <v>0</v>
      </c>
      <c r="L30" s="30"/>
      <c r="M30" s="33" t="n">
        <v>0</v>
      </c>
      <c r="N30" s="30" t="n">
        <v>0</v>
      </c>
      <c r="O30" s="33" t="n">
        <v>0</v>
      </c>
      <c r="P30" s="30"/>
      <c r="Q30" s="42" t="n">
        <v>0</v>
      </c>
      <c r="R30" s="31" t="n">
        <v>1314406944.21</v>
      </c>
      <c r="S30" s="41" t="n">
        <v>10.2760924424194</v>
      </c>
      <c r="T30" s="32" t="n">
        <v>677588161.645</v>
      </c>
      <c r="U30" s="33" t="n">
        <v>51.5508659346175</v>
      </c>
      <c r="V30" s="32" t="n">
        <v>495050639.592</v>
      </c>
      <c r="W30" s="41" t="n">
        <v>37.6634224105945</v>
      </c>
      <c r="X30" s="32" t="n">
        <v>1172638801.237</v>
      </c>
      <c r="Y30" s="33" t="n">
        <v>89.2142883452121</v>
      </c>
      <c r="Z30" s="31" t="n">
        <v>1280317571.433</v>
      </c>
      <c r="AA30" s="32" t="n">
        <v>1324587681.099</v>
      </c>
      <c r="AB30" s="41" t="n">
        <v>7.82260407919461</v>
      </c>
      <c r="AC30" s="32" t="n">
        <v>683196596.858</v>
      </c>
      <c r="AD30" s="41" t="n">
        <v>51.5780575802394</v>
      </c>
      <c r="AE30" s="32" t="n">
        <v>497245394.762</v>
      </c>
      <c r="AF30" s="41" t="n">
        <v>37.5396360586292</v>
      </c>
      <c r="AG30" s="32" t="n">
        <v>1180441991.62</v>
      </c>
      <c r="AH30" s="44" t="n">
        <v>89.1176936388685</v>
      </c>
      <c r="AI30" s="45" t="n">
        <f aca="false">SUM(AA30-AG30)</f>
        <v>144145689.479</v>
      </c>
      <c r="AJ30" s="38" t="n">
        <v>929489065.436</v>
      </c>
      <c r="AK30" s="39"/>
    </row>
    <row r="31" customFormat="false" ht="12.75" hidden="false" customHeight="false" outlineLevel="0" collapsed="false">
      <c r="A31" s="40" t="s">
        <v>48</v>
      </c>
      <c r="B31" s="31" t="n">
        <v>652662.468</v>
      </c>
      <c r="C31" s="41" t="n">
        <v>0.0203499481049722</v>
      </c>
      <c r="D31" s="32" t="n">
        <v>435327.048</v>
      </c>
      <c r="E31" s="41" t="n">
        <v>66.7001810804295</v>
      </c>
      <c r="F31" s="32" t="n">
        <v>134279.036</v>
      </c>
      <c r="G31" s="41" t="n">
        <v>20.5740398113409</v>
      </c>
      <c r="H31" s="32" t="n">
        <v>569606.084</v>
      </c>
      <c r="I31" s="42" t="n">
        <v>87.2742208917704</v>
      </c>
      <c r="J31" s="34"/>
      <c r="K31" s="33" t="n">
        <v>0</v>
      </c>
      <c r="L31" s="30"/>
      <c r="M31" s="33" t="n">
        <v>0</v>
      </c>
      <c r="N31" s="30" t="n">
        <v>0</v>
      </c>
      <c r="O31" s="33" t="n">
        <v>0</v>
      </c>
      <c r="P31" s="30"/>
      <c r="Q31" s="42" t="n">
        <v>0</v>
      </c>
      <c r="R31" s="31" t="n">
        <v>27757404.895</v>
      </c>
      <c r="S31" s="41" t="n">
        <v>0.217008636419006</v>
      </c>
      <c r="T31" s="32" t="n">
        <v>14172459.221</v>
      </c>
      <c r="U31" s="33" t="n">
        <v>51.0583005674025</v>
      </c>
      <c r="V31" s="32" t="n">
        <v>4436603.096</v>
      </c>
      <c r="W31" s="41" t="n">
        <v>15.9834938200551</v>
      </c>
      <c r="X31" s="32" t="n">
        <v>18609062.317</v>
      </c>
      <c r="Y31" s="33" t="n">
        <v>67.0417943874576</v>
      </c>
      <c r="Z31" s="31" t="n">
        <v>23655885.711</v>
      </c>
      <c r="AA31" s="32" t="n">
        <v>28410067.363</v>
      </c>
      <c r="AB31" s="41" t="n">
        <v>0.167781047653717</v>
      </c>
      <c r="AC31" s="32" t="n">
        <v>14607786.269</v>
      </c>
      <c r="AD31" s="41" t="n">
        <v>51.4176403820307</v>
      </c>
      <c r="AE31" s="32" t="n">
        <v>4570882.132</v>
      </c>
      <c r="AF31" s="41" t="n">
        <v>16.0889521084097</v>
      </c>
      <c r="AG31" s="32" t="n">
        <v>19178668.401</v>
      </c>
      <c r="AH31" s="44" t="n">
        <v>67.5065924904403</v>
      </c>
      <c r="AI31" s="45" t="n">
        <f aca="false">SUM(AA31-AG31)</f>
        <v>9231398.962</v>
      </c>
      <c r="AJ31" s="38" t="n">
        <v>16005296.151</v>
      </c>
      <c r="AK31" s="39"/>
    </row>
    <row r="32" customFormat="false" ht="12.75" hidden="false" customHeight="false" outlineLevel="0" collapsed="false">
      <c r="A32" s="40" t="s">
        <v>49</v>
      </c>
      <c r="B32" s="31" t="n">
        <v>38052932.734</v>
      </c>
      <c r="C32" s="41" t="n">
        <v>1.18648649852943</v>
      </c>
      <c r="D32" s="32" t="n">
        <v>23012761.356</v>
      </c>
      <c r="E32" s="41" t="n">
        <v>60.4756577288412</v>
      </c>
      <c r="F32" s="32" t="n">
        <v>3612189.719</v>
      </c>
      <c r="G32" s="41" t="n">
        <v>9.49253962697213</v>
      </c>
      <c r="H32" s="32" t="n">
        <v>26624951.075</v>
      </c>
      <c r="I32" s="42" t="n">
        <v>69.9681973558133</v>
      </c>
      <c r="J32" s="34" t="n">
        <v>12539464.295</v>
      </c>
      <c r="K32" s="33" t="n">
        <v>1.37217855208692</v>
      </c>
      <c r="L32" s="30" t="n">
        <v>11004731.166</v>
      </c>
      <c r="M32" s="33" t="n">
        <v>87.7607759558599</v>
      </c>
      <c r="N32" s="30" t="n">
        <v>0</v>
      </c>
      <c r="O32" s="33" t="n">
        <v>0</v>
      </c>
      <c r="P32" s="30" t="n">
        <v>11004731.166</v>
      </c>
      <c r="Q32" s="42" t="n">
        <v>87.7607759558599</v>
      </c>
      <c r="R32" s="31" t="n">
        <v>1443318734.52</v>
      </c>
      <c r="S32" s="41" t="n">
        <v>11.2839306008974</v>
      </c>
      <c r="T32" s="32" t="n">
        <v>322691695.029</v>
      </c>
      <c r="U32" s="33" t="n">
        <v>22.3576184048021</v>
      </c>
      <c r="V32" s="32" t="n">
        <v>567118468.722</v>
      </c>
      <c r="W32" s="41" t="n">
        <v>39.2926700913783</v>
      </c>
      <c r="X32" s="32" t="n">
        <v>889810163.751</v>
      </c>
      <c r="Y32" s="33" t="n">
        <v>61.6502884961804</v>
      </c>
      <c r="Z32" s="31" t="n">
        <v>1411960381.569</v>
      </c>
      <c r="AA32" s="32" t="n">
        <v>1493911131.549</v>
      </c>
      <c r="AB32" s="41" t="n">
        <v>8.82257586897791</v>
      </c>
      <c r="AC32" s="32" t="n">
        <v>356709187.551</v>
      </c>
      <c r="AD32" s="41" t="n">
        <v>23.8775372924049</v>
      </c>
      <c r="AE32" s="32" t="n">
        <v>570730658.441</v>
      </c>
      <c r="AF32" s="41" t="n">
        <v>38.2037891269492</v>
      </c>
      <c r="AG32" s="32" t="n">
        <v>927439845.992</v>
      </c>
      <c r="AH32" s="44" t="n">
        <v>62.081326419354</v>
      </c>
      <c r="AI32" s="45" t="n">
        <f aca="false">SUM(AA32-AG32)</f>
        <v>566471285.557</v>
      </c>
      <c r="AJ32" s="38" t="n">
        <v>441289494.745</v>
      </c>
      <c r="AK32" s="39"/>
    </row>
    <row r="33" customFormat="false" ht="12.75" hidden="false" customHeight="false" outlineLevel="0" collapsed="false">
      <c r="A33" s="40" t="s">
        <v>50</v>
      </c>
      <c r="B33" s="31" t="n">
        <v>243187101</v>
      </c>
      <c r="C33" s="41" t="n">
        <v>7.58254860328301</v>
      </c>
      <c r="D33" s="32" t="n">
        <v>190582383.429</v>
      </c>
      <c r="E33" s="41" t="n">
        <v>78.3686234365695</v>
      </c>
      <c r="F33" s="32" t="n">
        <v>1354496.372</v>
      </c>
      <c r="G33" s="41" t="n">
        <v>0.556977062693798</v>
      </c>
      <c r="H33" s="32" t="n">
        <v>191936879.801</v>
      </c>
      <c r="I33" s="42" t="n">
        <v>78.9256004992633</v>
      </c>
      <c r="J33" s="34" t="n">
        <v>104316296</v>
      </c>
      <c r="K33" s="33" t="n">
        <v>11.4152072717673</v>
      </c>
      <c r="L33" s="30" t="n">
        <v>92636077.29</v>
      </c>
      <c r="M33" s="33" t="n">
        <v>88.8030737690303</v>
      </c>
      <c r="N33" s="30" t="n">
        <v>0</v>
      </c>
      <c r="O33" s="33" t="n">
        <v>0</v>
      </c>
      <c r="P33" s="30" t="n">
        <v>92636077.29</v>
      </c>
      <c r="Q33" s="42" t="n">
        <v>88.8030737690303</v>
      </c>
      <c r="R33" s="31" t="n">
        <v>34830054.238</v>
      </c>
      <c r="S33" s="41" t="n">
        <v>0.27230292619862</v>
      </c>
      <c r="T33" s="32" t="n">
        <v>12663571.275</v>
      </c>
      <c r="U33" s="33" t="n">
        <v>36.3581727104631</v>
      </c>
      <c r="V33" s="32" t="n">
        <v>2162337.805</v>
      </c>
      <c r="W33" s="41" t="n">
        <v>6.2082527641914</v>
      </c>
      <c r="X33" s="32" t="n">
        <v>14825909.08</v>
      </c>
      <c r="Y33" s="33" t="n">
        <v>42.5664254746545</v>
      </c>
      <c r="Z33" s="31" t="n">
        <v>370016558</v>
      </c>
      <c r="AA33" s="32" t="n">
        <v>382333451.238</v>
      </c>
      <c r="AB33" s="41" t="n">
        <v>2.25794279830947</v>
      </c>
      <c r="AC33" s="32" t="n">
        <v>295882031.994</v>
      </c>
      <c r="AD33" s="41" t="n">
        <v>77.388476220412</v>
      </c>
      <c r="AE33" s="32" t="n">
        <v>3516834.177</v>
      </c>
      <c r="AF33" s="41" t="n">
        <v>0.919834287481896</v>
      </c>
      <c r="AG33" s="32" t="n">
        <v>299398866.171</v>
      </c>
      <c r="AH33" s="44" t="n">
        <v>78.3083105078939</v>
      </c>
      <c r="AI33" s="45" t="n">
        <f aca="false">SUM(AA33-AG33)</f>
        <v>82934585.067</v>
      </c>
      <c r="AJ33" s="38" t="n">
        <v>318167738.183</v>
      </c>
      <c r="AK33" s="39"/>
    </row>
    <row r="34" customFormat="false" ht="12.75" hidden="false" customHeight="false" outlineLevel="0" collapsed="false">
      <c r="A34" s="40" t="s">
        <v>51</v>
      </c>
      <c r="B34" s="31" t="n">
        <v>5138260.255</v>
      </c>
      <c r="C34" s="41" t="n">
        <v>0.160210422179649</v>
      </c>
      <c r="D34" s="32" t="n">
        <v>3780870.448</v>
      </c>
      <c r="E34" s="41" t="n">
        <v>73.582696484104</v>
      </c>
      <c r="F34" s="32" t="n">
        <v>444650.115999999</v>
      </c>
      <c r="G34" s="41" t="n">
        <v>8.65370950347083</v>
      </c>
      <c r="H34" s="32" t="n">
        <v>4225520.564</v>
      </c>
      <c r="I34" s="42" t="n">
        <v>82.2364059875749</v>
      </c>
      <c r="J34" s="34"/>
      <c r="K34" s="33" t="n">
        <v>0</v>
      </c>
      <c r="L34" s="30"/>
      <c r="M34" s="33" t="n">
        <v>0</v>
      </c>
      <c r="N34" s="30" t="n">
        <v>0</v>
      </c>
      <c r="O34" s="33" t="n">
        <v>0</v>
      </c>
      <c r="P34" s="30"/>
      <c r="Q34" s="42" t="n">
        <v>0</v>
      </c>
      <c r="R34" s="31" t="n">
        <v>63995820.808</v>
      </c>
      <c r="S34" s="41" t="n">
        <v>0.500322197359334</v>
      </c>
      <c r="T34" s="32" t="n">
        <v>35065832.131</v>
      </c>
      <c r="U34" s="33" t="n">
        <v>54.7939407421687</v>
      </c>
      <c r="V34" s="32" t="n">
        <v>4308259.08</v>
      </c>
      <c r="W34" s="41" t="n">
        <v>6.73209441742395</v>
      </c>
      <c r="X34" s="32" t="n">
        <v>39374091.211</v>
      </c>
      <c r="Y34" s="33" t="n">
        <v>61.5260351595927</v>
      </c>
      <c r="Z34" s="31" t="n">
        <v>58413137.635</v>
      </c>
      <c r="AA34" s="32" t="n">
        <v>69134081.063</v>
      </c>
      <c r="AB34" s="41" t="n">
        <v>0.408284443719188</v>
      </c>
      <c r="AC34" s="32" t="n">
        <v>38846702.579</v>
      </c>
      <c r="AD34" s="41" t="n">
        <v>56.190379595268</v>
      </c>
      <c r="AE34" s="32" t="n">
        <v>4752909.196</v>
      </c>
      <c r="AF34" s="41" t="n">
        <v>6.874914836387</v>
      </c>
      <c r="AG34" s="32" t="n">
        <v>43599611.775</v>
      </c>
      <c r="AH34" s="44" t="n">
        <v>63.065294431655</v>
      </c>
      <c r="AI34" s="45" t="n">
        <f aca="false">SUM(AA34-AG34)</f>
        <v>25534469.288</v>
      </c>
      <c r="AJ34" s="38" t="n">
        <v>40170886.85</v>
      </c>
      <c r="AK34" s="39"/>
    </row>
    <row r="35" customFormat="false" ht="12.75" hidden="false" customHeight="false" outlineLevel="0" collapsed="false">
      <c r="A35" s="40" t="s">
        <v>52</v>
      </c>
      <c r="B35" s="31" t="n">
        <v>19047029.365</v>
      </c>
      <c r="C35" s="41" t="n">
        <v>0.59388440141104</v>
      </c>
      <c r="D35" s="32" t="n">
        <v>12393198.084</v>
      </c>
      <c r="E35" s="41" t="n">
        <v>65.0663042856079</v>
      </c>
      <c r="F35" s="32" t="n">
        <v>1090258.819</v>
      </c>
      <c r="G35" s="41" t="n">
        <v>5.72403600638855</v>
      </c>
      <c r="H35" s="32" t="n">
        <v>13483456.903</v>
      </c>
      <c r="I35" s="42" t="n">
        <v>70.7903402919965</v>
      </c>
      <c r="J35" s="34"/>
      <c r="K35" s="33" t="n">
        <v>0</v>
      </c>
      <c r="L35" s="30"/>
      <c r="M35" s="33" t="n">
        <v>0</v>
      </c>
      <c r="N35" s="30" t="n">
        <v>0</v>
      </c>
      <c r="O35" s="33" t="n">
        <v>0</v>
      </c>
      <c r="P35" s="30"/>
      <c r="Q35" s="42" t="n">
        <v>0</v>
      </c>
      <c r="R35" s="31" t="n">
        <v>124283780.093</v>
      </c>
      <c r="S35" s="41" t="n">
        <v>0.97165616703022</v>
      </c>
      <c r="T35" s="32" t="n">
        <v>65882676.644</v>
      </c>
      <c r="U35" s="33" t="n">
        <v>53.009875137931</v>
      </c>
      <c r="V35" s="32" t="n">
        <v>38757090.206</v>
      </c>
      <c r="W35" s="41" t="n">
        <v>31.1843509885188</v>
      </c>
      <c r="X35" s="32" t="n">
        <v>104639766.85</v>
      </c>
      <c r="Y35" s="33" t="n">
        <v>84.1942261264498</v>
      </c>
      <c r="Z35" s="31" t="n">
        <v>138725801.87</v>
      </c>
      <c r="AA35" s="32" t="n">
        <v>143330809.458</v>
      </c>
      <c r="AB35" s="41" t="n">
        <v>0.846467312613196</v>
      </c>
      <c r="AC35" s="32" t="n">
        <v>78275874.728</v>
      </c>
      <c r="AD35" s="41" t="n">
        <v>54.6120370239987</v>
      </c>
      <c r="AE35" s="32" t="n">
        <v>39847349.025</v>
      </c>
      <c r="AF35" s="41" t="n">
        <v>27.8009655953812</v>
      </c>
      <c r="AG35" s="32" t="n">
        <v>118123223.753</v>
      </c>
      <c r="AH35" s="44" t="n">
        <v>82.4130026193799</v>
      </c>
      <c r="AI35" s="45" t="n">
        <f aca="false">SUM(AA35-AG35)</f>
        <v>25207585.705</v>
      </c>
      <c r="AJ35" s="38" t="n">
        <v>86693439.897</v>
      </c>
      <c r="AK35" s="39"/>
    </row>
    <row r="36" customFormat="false" ht="12.75" hidden="false" customHeight="false" outlineLevel="0" collapsed="false">
      <c r="A36" s="40" t="s">
        <v>53</v>
      </c>
      <c r="B36" s="31" t="n">
        <v>1531963.333</v>
      </c>
      <c r="C36" s="41" t="n">
        <v>0.0477664579377503</v>
      </c>
      <c r="D36" s="32" t="n">
        <v>783836.851</v>
      </c>
      <c r="E36" s="41" t="n">
        <v>51.1655099123707</v>
      </c>
      <c r="F36" s="32" t="n">
        <v>150203.313</v>
      </c>
      <c r="G36" s="41" t="n">
        <v>9.80462846365005</v>
      </c>
      <c r="H36" s="32" t="n">
        <v>934040.164</v>
      </c>
      <c r="I36" s="42" t="n">
        <v>60.9701383760208</v>
      </c>
      <c r="J36" s="34"/>
      <c r="K36" s="33" t="n">
        <v>0</v>
      </c>
      <c r="L36" s="30"/>
      <c r="M36" s="33" t="n">
        <v>0</v>
      </c>
      <c r="N36" s="30" t="n">
        <v>0</v>
      </c>
      <c r="O36" s="33" t="n">
        <v>0</v>
      </c>
      <c r="P36" s="30"/>
      <c r="Q36" s="42" t="n">
        <v>0</v>
      </c>
      <c r="R36" s="31" t="n">
        <v>4118438.495</v>
      </c>
      <c r="S36" s="41" t="n">
        <v>0.0321981368703702</v>
      </c>
      <c r="T36" s="32" t="n">
        <v>1203023.168</v>
      </c>
      <c r="U36" s="33" t="n">
        <v>29.2106624746377</v>
      </c>
      <c r="V36" s="32" t="n">
        <v>1699305.63</v>
      </c>
      <c r="W36" s="41" t="n">
        <v>41.2609204207625</v>
      </c>
      <c r="X36" s="32" t="n">
        <v>2902328.798</v>
      </c>
      <c r="Y36" s="33" t="n">
        <v>70.4715828954003</v>
      </c>
      <c r="Z36" s="31" t="n">
        <v>0</v>
      </c>
      <c r="AA36" s="32" t="n">
        <v>5650401.828</v>
      </c>
      <c r="AB36" s="41" t="n">
        <v>0.0333695209607629</v>
      </c>
      <c r="AC36" s="32" t="n">
        <v>1986860.019</v>
      </c>
      <c r="AD36" s="41" t="n">
        <v>35.1631632489271</v>
      </c>
      <c r="AE36" s="32" t="n">
        <v>1849508.943</v>
      </c>
      <c r="AF36" s="41" t="n">
        <v>32.7323436332429</v>
      </c>
      <c r="AG36" s="32" t="n">
        <v>3836368.962</v>
      </c>
      <c r="AH36" s="44" t="n">
        <v>67.89550688217</v>
      </c>
      <c r="AI36" s="45" t="n">
        <f aca="false">SUM(AA36-AG36)</f>
        <v>1814032.866</v>
      </c>
      <c r="AJ36" s="38" t="n">
        <v>2239083.376</v>
      </c>
      <c r="AK36" s="39"/>
    </row>
    <row r="37" customFormat="false" ht="12.75" hidden="false" customHeight="false" outlineLevel="0" collapsed="false">
      <c r="A37" s="40" t="s">
        <v>54</v>
      </c>
      <c r="B37" s="31" t="n">
        <v>1963355.67</v>
      </c>
      <c r="C37" s="41" t="n">
        <v>0.0612172262923858</v>
      </c>
      <c r="D37" s="32" t="n">
        <v>1421551.385</v>
      </c>
      <c r="E37" s="41" t="n">
        <v>72.404170406883</v>
      </c>
      <c r="F37" s="32" t="n">
        <v>124924.051</v>
      </c>
      <c r="G37" s="41" t="n">
        <v>6.36278250083949</v>
      </c>
      <c r="H37" s="32" t="n">
        <v>1546475.436</v>
      </c>
      <c r="I37" s="42" t="n">
        <v>78.7669529077225</v>
      </c>
      <c r="J37" s="34"/>
      <c r="K37" s="33" t="n">
        <v>0</v>
      </c>
      <c r="L37" s="30"/>
      <c r="M37" s="33" t="n">
        <v>0</v>
      </c>
      <c r="N37" s="30" t="n">
        <v>0</v>
      </c>
      <c r="O37" s="33" t="n">
        <v>0</v>
      </c>
      <c r="P37" s="30"/>
      <c r="Q37" s="42" t="n">
        <v>0</v>
      </c>
      <c r="R37" s="31" t="n">
        <v>9108866.539</v>
      </c>
      <c r="S37" s="41" t="n">
        <v>0.0712135271445051</v>
      </c>
      <c r="T37" s="32" t="n">
        <v>3145941.247</v>
      </c>
      <c r="U37" s="33" t="n">
        <v>34.5371318542271</v>
      </c>
      <c r="V37" s="32" t="n">
        <v>2956342.103</v>
      </c>
      <c r="W37" s="41" t="n">
        <v>32.4556528558443</v>
      </c>
      <c r="X37" s="32" t="n">
        <v>6102283.35</v>
      </c>
      <c r="Y37" s="33" t="n">
        <v>66.9927847100714</v>
      </c>
      <c r="Z37" s="31" t="n">
        <v>9491423.494</v>
      </c>
      <c r="AA37" s="32" t="n">
        <v>11072222.209</v>
      </c>
      <c r="AB37" s="41" t="n">
        <v>0.0653891107805033</v>
      </c>
      <c r="AC37" s="32" t="n">
        <v>4567492.632</v>
      </c>
      <c r="AD37" s="41" t="n">
        <v>41.2518150899043</v>
      </c>
      <c r="AE37" s="32" t="n">
        <v>3081266.154</v>
      </c>
      <c r="AF37" s="41" t="n">
        <v>27.8287962058367</v>
      </c>
      <c r="AG37" s="32" t="n">
        <v>7648758.786</v>
      </c>
      <c r="AH37" s="44" t="n">
        <v>69.080611295741</v>
      </c>
      <c r="AI37" s="45" t="n">
        <f aca="false">SUM(AA37-AG37)</f>
        <v>3423463.423</v>
      </c>
      <c r="AJ37" s="38" t="n">
        <v>6300118.916</v>
      </c>
      <c r="AK37" s="39"/>
    </row>
    <row r="38" customFormat="false" ht="12.75" hidden="false" customHeight="false" outlineLevel="0" collapsed="false">
      <c r="A38" s="40" t="s">
        <v>55</v>
      </c>
      <c r="B38" s="31" t="n">
        <v>7134201</v>
      </c>
      <c r="C38" s="41" t="n">
        <v>0.222443647733151</v>
      </c>
      <c r="D38" s="32" t="n">
        <v>4542179.632</v>
      </c>
      <c r="E38" s="41" t="n">
        <v>63.6676711519622</v>
      </c>
      <c r="F38" s="32" t="n">
        <v>174574.433</v>
      </c>
      <c r="G38" s="41" t="n">
        <v>2.44700749249986</v>
      </c>
      <c r="H38" s="32" t="n">
        <v>4716754.065</v>
      </c>
      <c r="I38" s="42" t="n">
        <v>66.1146786444621</v>
      </c>
      <c r="J38" s="34"/>
      <c r="K38" s="33" t="n">
        <v>0</v>
      </c>
      <c r="L38" s="30"/>
      <c r="M38" s="33" t="n">
        <v>0</v>
      </c>
      <c r="N38" s="30" t="n">
        <v>0</v>
      </c>
      <c r="O38" s="33" t="n">
        <v>0</v>
      </c>
      <c r="P38" s="30"/>
      <c r="Q38" s="42" t="n">
        <v>0</v>
      </c>
      <c r="R38" s="31" t="n">
        <v>124806518</v>
      </c>
      <c r="S38" s="41" t="n">
        <v>0.975742955432511</v>
      </c>
      <c r="T38" s="32" t="n">
        <v>84057866.992</v>
      </c>
      <c r="U38" s="33" t="n">
        <v>67.350542534966</v>
      </c>
      <c r="V38" s="32" t="n">
        <v>28468015.043</v>
      </c>
      <c r="W38" s="41" t="n">
        <v>22.8097181935642</v>
      </c>
      <c r="X38" s="32" t="n">
        <v>112525882.035</v>
      </c>
      <c r="Y38" s="33" t="n">
        <v>90.1602607285302</v>
      </c>
      <c r="Z38" s="31" t="n">
        <v>129940719</v>
      </c>
      <c r="AA38" s="32" t="n">
        <v>131940719</v>
      </c>
      <c r="AB38" s="41" t="n">
        <v>0.779200970527619</v>
      </c>
      <c r="AC38" s="32" t="n">
        <v>88600046.624</v>
      </c>
      <c r="AD38" s="41" t="n">
        <v>67.1514050366817</v>
      </c>
      <c r="AE38" s="32" t="n">
        <v>28642589.476</v>
      </c>
      <c r="AF38" s="41" t="n">
        <v>21.7086807568481</v>
      </c>
      <c r="AG38" s="32" t="n">
        <v>117242636.1</v>
      </c>
      <c r="AH38" s="44" t="n">
        <v>88.8600857935298</v>
      </c>
      <c r="AI38" s="45" t="n">
        <f aca="false">SUM(AA38-AG38)</f>
        <v>14698082.9</v>
      </c>
      <c r="AJ38" s="38" t="n">
        <v>84096452.079</v>
      </c>
      <c r="AK38" s="39"/>
    </row>
    <row r="39" customFormat="false" ht="12.75" hidden="false" customHeight="false" outlineLevel="0" collapsed="false">
      <c r="A39" s="47" t="s">
        <v>56</v>
      </c>
      <c r="B39" s="31" t="n">
        <v>1006838.851</v>
      </c>
      <c r="C39" s="41" t="n">
        <v>0.0313931310171797</v>
      </c>
      <c r="D39" s="32" t="n">
        <v>854875.416</v>
      </c>
      <c r="E39" s="41" t="n">
        <v>84.9068761253036</v>
      </c>
      <c r="F39" s="32" t="n">
        <v>52708.019</v>
      </c>
      <c r="G39" s="41" t="n">
        <v>5.23500051151681</v>
      </c>
      <c r="H39" s="32" t="n">
        <v>907583.435</v>
      </c>
      <c r="I39" s="42" t="n">
        <v>90.1418766368204</v>
      </c>
      <c r="J39" s="34"/>
      <c r="K39" s="33" t="n">
        <v>0</v>
      </c>
      <c r="L39" s="30"/>
      <c r="M39" s="33" t="n">
        <v>0</v>
      </c>
      <c r="N39" s="30" t="n">
        <v>0</v>
      </c>
      <c r="O39" s="33" t="n">
        <v>0</v>
      </c>
      <c r="P39" s="30"/>
      <c r="Q39" s="42" t="n">
        <v>0</v>
      </c>
      <c r="R39" s="31" t="n">
        <v>1313508.43</v>
      </c>
      <c r="S39" s="41" t="n">
        <v>0.0102690678180263</v>
      </c>
      <c r="T39" s="32" t="n">
        <v>885433.245</v>
      </c>
      <c r="U39" s="33" t="n">
        <v>67.409787769691</v>
      </c>
      <c r="V39" s="32" t="n">
        <v>212675.705</v>
      </c>
      <c r="W39" s="41" t="n">
        <v>16.1914229206736</v>
      </c>
      <c r="X39" s="32" t="n">
        <v>1098108.95</v>
      </c>
      <c r="Y39" s="33" t="n">
        <v>83.6012106903646</v>
      </c>
      <c r="Z39" s="31" t="n">
        <v>2238103</v>
      </c>
      <c r="AA39" s="32" t="n">
        <v>2320347.281</v>
      </c>
      <c r="AB39" s="41" t="n">
        <v>0.0137032514830871</v>
      </c>
      <c r="AC39" s="32" t="n">
        <v>1740308.661</v>
      </c>
      <c r="AD39" s="41" t="n">
        <v>75.0020772860336</v>
      </c>
      <c r="AE39" s="32" t="n">
        <v>265383.724</v>
      </c>
      <c r="AF39" s="41" t="n">
        <v>11.4372415790117</v>
      </c>
      <c r="AG39" s="32" t="n">
        <v>2005692.385</v>
      </c>
      <c r="AH39" s="44" t="n">
        <v>86.4393188650454</v>
      </c>
      <c r="AI39" s="45" t="n">
        <f aca="false">SUM(AA39-AG39)</f>
        <v>314654.896</v>
      </c>
      <c r="AJ39" s="38" t="n">
        <v>1930132.747</v>
      </c>
      <c r="AK39" s="39"/>
    </row>
    <row r="40" customFormat="false" ht="12.75" hidden="false" customHeight="false" outlineLevel="0" collapsed="false">
      <c r="A40" s="40" t="s">
        <v>57</v>
      </c>
      <c r="B40" s="31" t="n">
        <v>12681039</v>
      </c>
      <c r="C40" s="41" t="n">
        <v>0.395393481653566</v>
      </c>
      <c r="D40" s="32" t="n">
        <v>8962904.182</v>
      </c>
      <c r="E40" s="41" t="n">
        <v>70.6795727227083</v>
      </c>
      <c r="F40" s="32" t="n">
        <v>90141.4809999999</v>
      </c>
      <c r="G40" s="41" t="n">
        <v>0.710836714562584</v>
      </c>
      <c r="H40" s="32" t="n">
        <v>9053045.663</v>
      </c>
      <c r="I40" s="42" t="n">
        <v>71.3904094372709</v>
      </c>
      <c r="J40" s="34"/>
      <c r="K40" s="33" t="n">
        <v>0</v>
      </c>
      <c r="L40" s="30"/>
      <c r="M40" s="33" t="n">
        <v>0</v>
      </c>
      <c r="N40" s="30" t="n">
        <v>0</v>
      </c>
      <c r="O40" s="33" t="n">
        <v>0</v>
      </c>
      <c r="P40" s="30"/>
      <c r="Q40" s="42" t="n">
        <v>0</v>
      </c>
      <c r="R40" s="31" t="n">
        <v>3200000</v>
      </c>
      <c r="S40" s="41" t="n">
        <v>0.0250177435234916</v>
      </c>
      <c r="T40" s="32" t="n">
        <v>1961490.861</v>
      </c>
      <c r="U40" s="33" t="n">
        <v>61.29658940625</v>
      </c>
      <c r="V40" s="32" t="n">
        <v>929044.204</v>
      </c>
      <c r="W40" s="41" t="n">
        <v>29.032631375</v>
      </c>
      <c r="X40" s="32" t="n">
        <v>2890535.065</v>
      </c>
      <c r="Y40" s="33" t="n">
        <v>90.32922078125</v>
      </c>
      <c r="Z40" s="31" t="n">
        <v>15881039</v>
      </c>
      <c r="AA40" s="32" t="n">
        <v>15881039</v>
      </c>
      <c r="AB40" s="41" t="n">
        <v>0.0937884914950855</v>
      </c>
      <c r="AC40" s="32" t="n">
        <v>10924395.043</v>
      </c>
      <c r="AD40" s="41" t="n">
        <v>68.7889189303043</v>
      </c>
      <c r="AE40" s="32" t="n">
        <v>1019185.685</v>
      </c>
      <c r="AF40" s="41" t="n">
        <v>6.41762598152426</v>
      </c>
      <c r="AG40" s="32" t="n">
        <v>11943580.728</v>
      </c>
      <c r="AH40" s="44" t="n">
        <v>75.2065449118285</v>
      </c>
      <c r="AI40" s="45" t="n">
        <f aca="false">SUM(AA40-AG40)</f>
        <v>3937458.272</v>
      </c>
      <c r="AJ40" s="38" t="n">
        <v>11123923.318</v>
      </c>
      <c r="AK40" s="39"/>
    </row>
    <row r="41" customFormat="false" ht="12.75" hidden="false" customHeight="false" outlineLevel="0" collapsed="false">
      <c r="A41" s="40" t="s">
        <v>58</v>
      </c>
      <c r="B41" s="31" t="n">
        <v>4408187.954</v>
      </c>
      <c r="C41" s="41" t="n">
        <v>0.137446843505124</v>
      </c>
      <c r="D41" s="32" t="n">
        <v>2390282.271</v>
      </c>
      <c r="E41" s="41" t="n">
        <v>54.2236922731721</v>
      </c>
      <c r="F41" s="32" t="n">
        <v>659840.853</v>
      </c>
      <c r="G41" s="41" t="n">
        <v>14.9685281091805</v>
      </c>
      <c r="H41" s="32" t="n">
        <v>3050123.124</v>
      </c>
      <c r="I41" s="42" t="n">
        <v>69.1922203823526</v>
      </c>
      <c r="J41" s="34"/>
      <c r="K41" s="33" t="n">
        <v>0</v>
      </c>
      <c r="L41" s="30"/>
      <c r="M41" s="33" t="n">
        <v>0</v>
      </c>
      <c r="N41" s="30" t="n">
        <v>0</v>
      </c>
      <c r="O41" s="33" t="n">
        <v>0</v>
      </c>
      <c r="P41" s="30"/>
      <c r="Q41" s="42" t="n">
        <v>0</v>
      </c>
      <c r="R41" s="31" t="n">
        <v>139888584.02</v>
      </c>
      <c r="S41" s="41" t="n">
        <v>1.09365522402399</v>
      </c>
      <c r="T41" s="32" t="n">
        <v>51941305.971</v>
      </c>
      <c r="U41" s="33" t="n">
        <v>37.1304823298332</v>
      </c>
      <c r="V41" s="32" t="n">
        <v>36865538.277</v>
      </c>
      <c r="W41" s="41" t="n">
        <v>26.3535002053701</v>
      </c>
      <c r="X41" s="32" t="n">
        <v>88806844.248</v>
      </c>
      <c r="Y41" s="33" t="n">
        <v>63.4839825352033</v>
      </c>
      <c r="Z41" s="31" t="n">
        <v>125138971.974</v>
      </c>
      <c r="AA41" s="32" t="n">
        <v>144296771.974</v>
      </c>
      <c r="AB41" s="41" t="n">
        <v>0.852171987679886</v>
      </c>
      <c r="AC41" s="32" t="n">
        <v>54331588.242</v>
      </c>
      <c r="AD41" s="41" t="n">
        <v>37.6526706029084</v>
      </c>
      <c r="AE41" s="32" t="n">
        <v>37525379.13</v>
      </c>
      <c r="AF41" s="41" t="n">
        <v>26.0056954959197</v>
      </c>
      <c r="AG41" s="32" t="n">
        <v>91856967.372</v>
      </c>
      <c r="AH41" s="44" t="n">
        <v>63.658366098828</v>
      </c>
      <c r="AI41" s="45" t="n">
        <f aca="false">SUM(AA41-AG41)</f>
        <v>52439804.602</v>
      </c>
      <c r="AJ41" s="38" t="n">
        <v>74044378.844</v>
      </c>
      <c r="AK41" s="39"/>
    </row>
    <row r="42" customFormat="false" ht="12.75" hidden="false" customHeight="false" outlineLevel="0" collapsed="false">
      <c r="A42" s="40" t="s">
        <v>59</v>
      </c>
      <c r="B42" s="31" t="n">
        <v>3645748</v>
      </c>
      <c r="C42" s="41" t="n">
        <v>0.113674044764906</v>
      </c>
      <c r="D42" s="32" t="n">
        <v>2588859.786</v>
      </c>
      <c r="E42" s="41" t="n">
        <v>71.0103876077008</v>
      </c>
      <c r="F42" s="32" t="n">
        <v>151503.126</v>
      </c>
      <c r="G42" s="41" t="n">
        <v>4.15561157820014</v>
      </c>
      <c r="H42" s="32" t="n">
        <v>2740362.912</v>
      </c>
      <c r="I42" s="42" t="n">
        <v>75.1659991859009</v>
      </c>
      <c r="J42" s="34"/>
      <c r="K42" s="33" t="n">
        <v>0</v>
      </c>
      <c r="L42" s="30"/>
      <c r="M42" s="33" t="n">
        <v>0</v>
      </c>
      <c r="N42" s="30" t="n">
        <v>0</v>
      </c>
      <c r="O42" s="33" t="n">
        <v>0</v>
      </c>
      <c r="P42" s="30"/>
      <c r="Q42" s="42" t="n">
        <v>0</v>
      </c>
      <c r="R42" s="31" t="n">
        <v>15374087.451</v>
      </c>
      <c r="S42" s="41" t="n">
        <v>0.120195305236515</v>
      </c>
      <c r="T42" s="32" t="n">
        <v>7859366.172</v>
      </c>
      <c r="U42" s="33" t="n">
        <v>51.1208629263312</v>
      </c>
      <c r="V42" s="32" t="n">
        <v>3825589.105</v>
      </c>
      <c r="W42" s="41" t="n">
        <v>24.8833572541645</v>
      </c>
      <c r="X42" s="32" t="n">
        <v>11684955.277</v>
      </c>
      <c r="Y42" s="33" t="n">
        <v>76.0042201804957</v>
      </c>
      <c r="Z42" s="31" t="n">
        <v>18395993.268</v>
      </c>
      <c r="AA42" s="32" t="n">
        <v>19019835.451</v>
      </c>
      <c r="AB42" s="41" t="n">
        <v>0.112325249968471</v>
      </c>
      <c r="AC42" s="32" t="n">
        <v>10448225.958</v>
      </c>
      <c r="AD42" s="41" t="n">
        <v>54.9333141441593</v>
      </c>
      <c r="AE42" s="32" t="n">
        <v>3977092.231</v>
      </c>
      <c r="AF42" s="41" t="n">
        <v>20.9102346928606</v>
      </c>
      <c r="AG42" s="32" t="n">
        <v>14425318.189</v>
      </c>
      <c r="AH42" s="44" t="n">
        <v>75.8435488370199</v>
      </c>
      <c r="AI42" s="45" t="n">
        <f aca="false">SUM(AA42-AG42)</f>
        <v>4594517.262</v>
      </c>
      <c r="AJ42" s="38" t="n">
        <v>12210768.507</v>
      </c>
      <c r="AK42" s="39"/>
    </row>
    <row r="43" customFormat="false" ht="12.75" hidden="false" customHeight="false" outlineLevel="0" collapsed="false">
      <c r="A43" s="47" t="s">
        <v>60</v>
      </c>
      <c r="B43" s="31" t="n">
        <v>3042716.953</v>
      </c>
      <c r="C43" s="41" t="n">
        <v>0.0948715992225084</v>
      </c>
      <c r="D43" s="32" t="n">
        <v>2018286.068</v>
      </c>
      <c r="E43" s="41" t="n">
        <v>66.331706142106</v>
      </c>
      <c r="F43" s="32" t="n">
        <v>77986.513</v>
      </c>
      <c r="G43" s="41" t="n">
        <v>2.56305513147085</v>
      </c>
      <c r="H43" s="32" t="n">
        <v>2096272.581</v>
      </c>
      <c r="I43" s="42" t="n">
        <v>68.8947612735768</v>
      </c>
      <c r="J43" s="34"/>
      <c r="K43" s="33" t="n">
        <v>0</v>
      </c>
      <c r="L43" s="30"/>
      <c r="M43" s="33" t="n">
        <v>0</v>
      </c>
      <c r="N43" s="30" t="n">
        <v>0</v>
      </c>
      <c r="O43" s="33" t="n">
        <v>0</v>
      </c>
      <c r="P43" s="30"/>
      <c r="Q43" s="42" t="n">
        <v>0</v>
      </c>
      <c r="R43" s="31" t="n">
        <v>3725892.366</v>
      </c>
      <c r="S43" s="41" t="n">
        <v>0.029129193627726</v>
      </c>
      <c r="T43" s="32" t="n">
        <v>1454045.658</v>
      </c>
      <c r="U43" s="33" t="n">
        <v>39.0254337798013</v>
      </c>
      <c r="V43" s="32" t="n">
        <v>1018634.894</v>
      </c>
      <c r="W43" s="41" t="n">
        <v>27.3393537423512</v>
      </c>
      <c r="X43" s="32" t="n">
        <v>2472680.552</v>
      </c>
      <c r="Y43" s="33" t="n">
        <v>66.3647875221525</v>
      </c>
      <c r="Z43" s="31" t="n">
        <v>6497456.953</v>
      </c>
      <c r="AA43" s="32" t="n">
        <v>6768609.319</v>
      </c>
      <c r="AB43" s="41" t="n">
        <v>0.0399733076374026</v>
      </c>
      <c r="AC43" s="32" t="n">
        <v>3472331.726</v>
      </c>
      <c r="AD43" s="41" t="n">
        <v>51.3005192403837</v>
      </c>
      <c r="AE43" s="32" t="n">
        <v>1096621.407</v>
      </c>
      <c r="AF43" s="41" t="n">
        <v>16.2015763551562</v>
      </c>
      <c r="AG43" s="32" t="n">
        <v>4568953.133</v>
      </c>
      <c r="AH43" s="44" t="n">
        <v>67.5020955955399</v>
      </c>
      <c r="AI43" s="45" t="n">
        <f aca="false">SUM(AA43-AG43)</f>
        <v>2199656.186</v>
      </c>
      <c r="AJ43" s="38" t="n">
        <v>3431554.795</v>
      </c>
      <c r="AK43" s="39"/>
    </row>
    <row r="44" customFormat="false" ht="12.75" hidden="false" customHeight="false" outlineLevel="0" collapsed="false">
      <c r="A44" s="47" t="s">
        <v>61</v>
      </c>
      <c r="B44" s="31" t="n">
        <v>7190297.754</v>
      </c>
      <c r="C44" s="41" t="n">
        <v>0.224192738708545</v>
      </c>
      <c r="D44" s="32" t="n">
        <v>5048460.8578</v>
      </c>
      <c r="E44" s="41" t="n">
        <v>70.2121251514447</v>
      </c>
      <c r="F44" s="32" t="n">
        <v>363951.170000001</v>
      </c>
      <c r="G44" s="41" t="n">
        <v>5.0616981723397</v>
      </c>
      <c r="H44" s="32" t="n">
        <v>5412412.0278</v>
      </c>
      <c r="I44" s="42" t="n">
        <v>75.2738233237844</v>
      </c>
      <c r="J44" s="34"/>
      <c r="K44" s="33" t="n">
        <v>0</v>
      </c>
      <c r="L44" s="30"/>
      <c r="M44" s="33" t="n">
        <v>0</v>
      </c>
      <c r="N44" s="30" t="n">
        <v>0</v>
      </c>
      <c r="O44" s="33" t="n">
        <v>0</v>
      </c>
      <c r="P44" s="30"/>
      <c r="Q44" s="42" t="n">
        <v>0</v>
      </c>
      <c r="R44" s="31" t="n">
        <v>21254711.649</v>
      </c>
      <c r="S44" s="41" t="n">
        <v>0.166170288968891</v>
      </c>
      <c r="T44" s="32" t="n">
        <v>17145677.128</v>
      </c>
      <c r="U44" s="33" t="n">
        <v>80.6676534179502</v>
      </c>
      <c r="V44" s="32" t="n">
        <v>2808148.42</v>
      </c>
      <c r="W44" s="41" t="n">
        <v>13.2118866930482</v>
      </c>
      <c r="X44" s="32" t="n">
        <v>19953825.548</v>
      </c>
      <c r="Y44" s="33" t="n">
        <v>93.8795401109984</v>
      </c>
      <c r="Z44" s="31" t="n">
        <v>26203583.277</v>
      </c>
      <c r="AA44" s="32" t="n">
        <v>28445009.403</v>
      </c>
      <c r="AB44" s="41" t="n">
        <v>0.167987404506147</v>
      </c>
      <c r="AC44" s="32" t="n">
        <v>22194137.9858</v>
      </c>
      <c r="AD44" s="41" t="n">
        <v>78.0247166431214</v>
      </c>
      <c r="AE44" s="32" t="n">
        <v>3172099.59</v>
      </c>
      <c r="AF44" s="41" t="n">
        <v>11.1516911281648</v>
      </c>
      <c r="AG44" s="32" t="n">
        <v>25366237.5758</v>
      </c>
      <c r="AH44" s="44" t="n">
        <v>89.1764077712863</v>
      </c>
      <c r="AI44" s="45" t="n">
        <f aca="false">SUM(AA44-AG44)</f>
        <v>3078771.8272</v>
      </c>
      <c r="AJ44" s="38" t="n">
        <v>22225750.06</v>
      </c>
      <c r="AK44" s="39"/>
    </row>
    <row r="45" customFormat="false" ht="12.75" hidden="false" customHeight="false" outlineLevel="0" collapsed="false">
      <c r="A45" s="40" t="s">
        <v>62</v>
      </c>
      <c r="B45" s="31" t="n">
        <v>14919466.412</v>
      </c>
      <c r="C45" s="41" t="n">
        <v>0.46518741635083</v>
      </c>
      <c r="D45" s="32" t="n">
        <v>9524427.324</v>
      </c>
      <c r="E45" s="41" t="n">
        <v>63.8389273515796</v>
      </c>
      <c r="F45" s="32" t="n">
        <v>1823804.848</v>
      </c>
      <c r="G45" s="41" t="n">
        <v>12.2243302651433</v>
      </c>
      <c r="H45" s="32" t="n">
        <v>11348232.172</v>
      </c>
      <c r="I45" s="42" t="n">
        <v>76.0632576167229</v>
      </c>
      <c r="J45" s="34"/>
      <c r="K45" s="33" t="n">
        <v>0</v>
      </c>
      <c r="L45" s="30"/>
      <c r="M45" s="33" t="n">
        <v>0</v>
      </c>
      <c r="N45" s="30" t="n">
        <v>0</v>
      </c>
      <c r="O45" s="33" t="n">
        <v>0</v>
      </c>
      <c r="P45" s="30"/>
      <c r="Q45" s="42" t="n">
        <v>0</v>
      </c>
      <c r="R45" s="31" t="n">
        <v>13903436.585</v>
      </c>
      <c r="S45" s="41" t="n">
        <v>0.108697690805831</v>
      </c>
      <c r="T45" s="32" t="n">
        <v>8326506.496</v>
      </c>
      <c r="U45" s="33" t="n">
        <v>59.8881179131152</v>
      </c>
      <c r="V45" s="32" t="n">
        <v>4334847.346</v>
      </c>
      <c r="W45" s="41" t="n">
        <v>31.1782437349104</v>
      </c>
      <c r="X45" s="32" t="n">
        <v>12661353.842</v>
      </c>
      <c r="Y45" s="33" t="n">
        <v>91.0663616480256</v>
      </c>
      <c r="Z45" s="31" t="n">
        <v>26376394.352</v>
      </c>
      <c r="AA45" s="32" t="n">
        <v>28822902.997</v>
      </c>
      <c r="AB45" s="41" t="n">
        <v>0.170219126884444</v>
      </c>
      <c r="AC45" s="32" t="n">
        <v>17850933.82</v>
      </c>
      <c r="AD45" s="41" t="n">
        <v>61.9331571905092</v>
      </c>
      <c r="AE45" s="32" t="n">
        <v>6158652.194</v>
      </c>
      <c r="AF45" s="41" t="n">
        <v>21.3672168783311</v>
      </c>
      <c r="AG45" s="32" t="n">
        <v>24009586.014</v>
      </c>
      <c r="AH45" s="44" t="n">
        <v>83.3003740688404</v>
      </c>
      <c r="AI45" s="45" t="n">
        <f aca="false">SUM(AA45-AG45)</f>
        <v>4813316.983</v>
      </c>
      <c r="AJ45" s="38" t="n">
        <v>20110379.744</v>
      </c>
      <c r="AK45" s="39"/>
    </row>
    <row r="46" customFormat="false" ht="12.75" hidden="false" customHeight="false" outlineLevel="0" collapsed="false">
      <c r="A46" s="40" t="s">
        <v>63</v>
      </c>
      <c r="B46" s="31" t="n">
        <v>11471675.4119</v>
      </c>
      <c r="C46" s="41" t="n">
        <v>0.357685650324926</v>
      </c>
      <c r="D46" s="32" t="n">
        <v>6978792.253</v>
      </c>
      <c r="E46" s="41" t="n">
        <v>60.8349870652776</v>
      </c>
      <c r="F46" s="32" t="n">
        <v>513210.137</v>
      </c>
      <c r="G46" s="41" t="n">
        <v>4.47371563937058</v>
      </c>
      <c r="H46" s="32" t="n">
        <v>7492002.39</v>
      </c>
      <c r="I46" s="42" t="n">
        <v>65.3087027046482</v>
      </c>
      <c r="J46" s="34"/>
      <c r="K46" s="33" t="n">
        <v>0</v>
      </c>
      <c r="L46" s="30"/>
      <c r="M46" s="33" t="n">
        <v>0</v>
      </c>
      <c r="N46" s="30" t="n">
        <v>0</v>
      </c>
      <c r="O46" s="33" t="n">
        <v>0</v>
      </c>
      <c r="P46" s="30"/>
      <c r="Q46" s="42" t="n">
        <v>0</v>
      </c>
      <c r="R46" s="31" t="n">
        <v>78806958</v>
      </c>
      <c r="S46" s="41" t="n">
        <v>0.616116332222054</v>
      </c>
      <c r="T46" s="32" t="n">
        <v>920020.252</v>
      </c>
      <c r="U46" s="33" t="n">
        <v>1.16743530691795</v>
      </c>
      <c r="V46" s="32" t="n">
        <v>30395337.636</v>
      </c>
      <c r="W46" s="41" t="n">
        <v>38.5693578427428</v>
      </c>
      <c r="X46" s="32" t="n">
        <v>31315357.888</v>
      </c>
      <c r="Y46" s="33" t="n">
        <v>39.7367931496607</v>
      </c>
      <c r="Z46" s="31" t="n">
        <v>90278633.4129</v>
      </c>
      <c r="AA46" s="32" t="n">
        <v>90278633.4119</v>
      </c>
      <c r="AB46" s="41" t="n">
        <v>0.533157612794725</v>
      </c>
      <c r="AC46" s="32" t="n">
        <v>7898812.505</v>
      </c>
      <c r="AD46" s="41" t="n">
        <v>8.74937092696269</v>
      </c>
      <c r="AE46" s="32" t="n">
        <v>30908547.773</v>
      </c>
      <c r="AF46" s="41" t="n">
        <v>34.2368361204345</v>
      </c>
      <c r="AG46" s="32" t="n">
        <v>38807360.278</v>
      </c>
      <c r="AH46" s="44" t="n">
        <v>42.9862070473972</v>
      </c>
      <c r="AI46" s="45" t="n">
        <f aca="false">SUM(AA46-AG46)</f>
        <v>51471273.1339</v>
      </c>
      <c r="AJ46" s="38" t="n">
        <v>20707512.652</v>
      </c>
      <c r="AK46" s="39"/>
    </row>
    <row r="47" customFormat="false" ht="12.75" hidden="false" customHeight="false" outlineLevel="0" collapsed="false">
      <c r="A47" s="40" t="s">
        <v>64</v>
      </c>
      <c r="B47" s="31" t="n">
        <v>174222150.497</v>
      </c>
      <c r="C47" s="41" t="n">
        <v>5.4322285946901</v>
      </c>
      <c r="D47" s="32" t="n">
        <v>172819798.305</v>
      </c>
      <c r="E47" s="41" t="n">
        <v>99.1950781298477</v>
      </c>
      <c r="F47" s="32" t="n">
        <v>351969.798</v>
      </c>
      <c r="G47" s="41" t="n">
        <v>0.202023564165603</v>
      </c>
      <c r="H47" s="32" t="n">
        <v>173171768.103</v>
      </c>
      <c r="I47" s="42" t="n">
        <v>99.3971016940133</v>
      </c>
      <c r="J47" s="34"/>
      <c r="K47" s="33" t="n">
        <v>0</v>
      </c>
      <c r="L47" s="30"/>
      <c r="M47" s="33" t="n">
        <v>0</v>
      </c>
      <c r="N47" s="30" t="n">
        <v>0</v>
      </c>
      <c r="O47" s="33" t="n">
        <v>0</v>
      </c>
      <c r="P47" s="30"/>
      <c r="Q47" s="42" t="n">
        <v>0</v>
      </c>
      <c r="R47" s="31" t="n">
        <v>46797022.44</v>
      </c>
      <c r="S47" s="41" t="n">
        <v>0.365861220333438</v>
      </c>
      <c r="T47" s="32" t="n">
        <v>13958382.921</v>
      </c>
      <c r="U47" s="33" t="n">
        <v>29.8275022495213</v>
      </c>
      <c r="V47" s="32" t="n">
        <v>20161967.329</v>
      </c>
      <c r="W47" s="41" t="n">
        <v>43.0838678996091</v>
      </c>
      <c r="X47" s="32" t="n">
        <v>34120350.25</v>
      </c>
      <c r="Y47" s="33" t="n">
        <v>72.9113701491304</v>
      </c>
      <c r="Z47" s="31" t="n">
        <v>213624924.16</v>
      </c>
      <c r="AA47" s="32" t="n">
        <v>221019172.937</v>
      </c>
      <c r="AB47" s="41" t="n">
        <v>1.30527069552897</v>
      </c>
      <c r="AC47" s="32" t="n">
        <v>186778181.226</v>
      </c>
      <c r="AD47" s="41" t="n">
        <v>84.5076826340491</v>
      </c>
      <c r="AE47" s="32" t="n">
        <v>20513937.127</v>
      </c>
      <c r="AF47" s="41" t="n">
        <v>9.2815192702071</v>
      </c>
      <c r="AG47" s="32" t="n">
        <v>207292118.353</v>
      </c>
      <c r="AH47" s="44" t="n">
        <v>93.7892019042562</v>
      </c>
      <c r="AI47" s="45" t="n">
        <f aca="false">SUM(AA47-AG47)</f>
        <v>13727054.584</v>
      </c>
      <c r="AJ47" s="38" t="n">
        <v>192625276.02</v>
      </c>
      <c r="AK47" s="39"/>
    </row>
    <row r="48" s="59" customFormat="true" ht="13.5" hidden="false" customHeight="false" outlineLevel="0" collapsed="false">
      <c r="A48" s="62" t="s">
        <v>65</v>
      </c>
      <c r="B48" s="50" t="n">
        <v>571024387.4529</v>
      </c>
      <c r="C48" s="51" t="n">
        <v>17.804481215151</v>
      </c>
      <c r="D48" s="52" t="n">
        <v>460537199.8278</v>
      </c>
      <c r="E48" s="51" t="n">
        <v>80.651056232828</v>
      </c>
      <c r="F48" s="52" t="n">
        <v>14561869.616</v>
      </c>
      <c r="G48" s="51" t="n">
        <v>2.55013094641271</v>
      </c>
      <c r="H48" s="52" t="n">
        <v>475099069.4438</v>
      </c>
      <c r="I48" s="53" t="n">
        <v>83.2011871792407</v>
      </c>
      <c r="J48" s="50" t="n">
        <v>116855760.295</v>
      </c>
      <c r="K48" s="55" t="n">
        <v>12.7873858238542</v>
      </c>
      <c r="L48" s="52" t="n">
        <v>103640808.456</v>
      </c>
      <c r="M48" s="55" t="n">
        <v>88.6912277104363</v>
      </c>
      <c r="N48" s="52" t="n">
        <v>0</v>
      </c>
      <c r="O48" s="55" t="n">
        <v>0</v>
      </c>
      <c r="P48" s="52" t="n">
        <v>103640808.456</v>
      </c>
      <c r="Q48" s="53" t="n">
        <v>88.6912277104363</v>
      </c>
      <c r="R48" s="50" t="n">
        <v>3520477523.635</v>
      </c>
      <c r="S48" s="51" t="n">
        <v>27.5232511770366</v>
      </c>
      <c r="T48" s="52" t="n">
        <v>1341593157.688</v>
      </c>
      <c r="U48" s="51" t="n">
        <v>38.1082722068557</v>
      </c>
      <c r="V48" s="52" t="n">
        <v>1262636595.326</v>
      </c>
      <c r="W48" s="51" t="n">
        <v>35.8654923046431</v>
      </c>
      <c r="X48" s="52" t="n">
        <v>2604229753.014</v>
      </c>
      <c r="Y48" s="55" t="n">
        <v>73.9737645114988</v>
      </c>
      <c r="Z48" s="50" t="n">
        <v>3998006873.6289</v>
      </c>
      <c r="AA48" s="52" t="n">
        <v>4208357671.3829</v>
      </c>
      <c r="AB48" s="51" t="n">
        <v>24.8532553613635</v>
      </c>
      <c r="AC48" s="52" t="n">
        <v>1905771165.9718</v>
      </c>
      <c r="AD48" s="51" t="n">
        <v>45.2853895696928</v>
      </c>
      <c r="AE48" s="63" t="n">
        <v>1277198464.942</v>
      </c>
      <c r="AF48" s="51" t="n">
        <v>30.3490949361798</v>
      </c>
      <c r="AG48" s="52" t="n">
        <v>3182969630.9138</v>
      </c>
      <c r="AH48" s="56" t="n">
        <v>75.6344845058726</v>
      </c>
      <c r="AI48" s="57" t="n">
        <f aca="false">SUM(AI28:AI47)</f>
        <v>1025388040.4691</v>
      </c>
      <c r="AJ48" s="54" t="n">
        <v>2319546257.598</v>
      </c>
      <c r="AK48" s="58"/>
    </row>
    <row r="49" customFormat="false" ht="12.75" hidden="false" customHeight="false" outlineLevel="0" collapsed="false">
      <c r="A49" s="60" t="s">
        <v>66</v>
      </c>
      <c r="B49" s="31" t="n">
        <v>61719031.498</v>
      </c>
      <c r="C49" s="41" t="n">
        <v>1.92439300504322</v>
      </c>
      <c r="D49" s="32" t="n">
        <v>42749871.517</v>
      </c>
      <c r="E49" s="41" t="n">
        <v>69.2652986921632</v>
      </c>
      <c r="F49" s="32" t="n">
        <v>1924007.37</v>
      </c>
      <c r="G49" s="41" t="n">
        <v>3.11736481163407</v>
      </c>
      <c r="H49" s="32" t="n">
        <v>44673878.887</v>
      </c>
      <c r="I49" s="42" t="n">
        <v>72.3826635037973</v>
      </c>
      <c r="J49" s="34"/>
      <c r="K49" s="61" t="n">
        <v>0</v>
      </c>
      <c r="L49" s="25"/>
      <c r="M49" s="61" t="n">
        <v>0</v>
      </c>
      <c r="N49" s="30" t="n">
        <v>0</v>
      </c>
      <c r="O49" s="33" t="n">
        <v>0</v>
      </c>
      <c r="P49" s="25"/>
      <c r="Q49" s="48" t="n">
        <v>0</v>
      </c>
      <c r="R49" s="31" t="n">
        <v>11467359.497</v>
      </c>
      <c r="S49" s="41" t="n">
        <v>0.0896523308711317</v>
      </c>
      <c r="T49" s="32" t="n">
        <v>5063493.192</v>
      </c>
      <c r="U49" s="33" t="n">
        <v>44.1557029177002</v>
      </c>
      <c r="V49" s="32" t="n">
        <v>2506730.802</v>
      </c>
      <c r="W49" s="41" t="n">
        <v>21.8597036454276</v>
      </c>
      <c r="X49" s="32" t="n">
        <v>7570223.994</v>
      </c>
      <c r="Y49" s="61" t="n">
        <v>66.0154065631278</v>
      </c>
      <c r="Z49" s="34" t="n">
        <v>72661929.498</v>
      </c>
      <c r="AA49" s="30" t="n">
        <v>73186390.995</v>
      </c>
      <c r="AB49" s="35" t="n">
        <v>0.432216129523425</v>
      </c>
      <c r="AC49" s="30" t="n">
        <v>47813364.709</v>
      </c>
      <c r="AD49" s="35" t="n">
        <v>65.3309502749856</v>
      </c>
      <c r="AE49" s="30" t="n">
        <v>4430738.172</v>
      </c>
      <c r="AF49" s="35" t="n">
        <v>6.05404654029558</v>
      </c>
      <c r="AG49" s="30" t="n">
        <v>52244102.881</v>
      </c>
      <c r="AH49" s="36" t="n">
        <v>71.3849968152812</v>
      </c>
      <c r="AI49" s="45" t="n">
        <f aca="false">SUM(AA49-AG49)</f>
        <v>20942288.114</v>
      </c>
      <c r="AJ49" s="38" t="n">
        <v>55755223.665</v>
      </c>
      <c r="AK49" s="58"/>
    </row>
    <row r="50" s="59" customFormat="true" ht="13.5" hidden="false" customHeight="false" outlineLevel="0" collapsed="false">
      <c r="A50" s="62" t="s">
        <v>67</v>
      </c>
      <c r="B50" s="50" t="n">
        <v>61719031.498</v>
      </c>
      <c r="C50" s="51" t="n">
        <v>1.92439300504322</v>
      </c>
      <c r="D50" s="52" t="n">
        <v>42749871.517</v>
      </c>
      <c r="E50" s="51" t="n">
        <v>69.2652986921632</v>
      </c>
      <c r="F50" s="52" t="n">
        <v>1924007.37</v>
      </c>
      <c r="G50" s="51" t="n">
        <v>3.11736481163407</v>
      </c>
      <c r="H50" s="52" t="n">
        <v>44673878.887</v>
      </c>
      <c r="I50" s="53" t="n">
        <v>72.3826635037973</v>
      </c>
      <c r="J50" s="50" t="n">
        <v>0</v>
      </c>
      <c r="K50" s="55" t="n">
        <v>0</v>
      </c>
      <c r="L50" s="52" t="n">
        <v>0</v>
      </c>
      <c r="M50" s="55" t="n">
        <v>0</v>
      </c>
      <c r="N50" s="52" t="n">
        <v>0</v>
      </c>
      <c r="O50" s="55" t="n">
        <v>0</v>
      </c>
      <c r="P50" s="52" t="n">
        <v>0</v>
      </c>
      <c r="Q50" s="53" t="n">
        <v>0</v>
      </c>
      <c r="R50" s="50" t="n">
        <v>11467359.497</v>
      </c>
      <c r="S50" s="51" t="n">
        <v>0.0896523308711317</v>
      </c>
      <c r="T50" s="52" t="n">
        <v>5063493.192</v>
      </c>
      <c r="U50" s="51" t="n">
        <v>44.1557029177002</v>
      </c>
      <c r="V50" s="52" t="n">
        <v>2506730.802</v>
      </c>
      <c r="W50" s="51" t="n">
        <v>21.8597036454276</v>
      </c>
      <c r="X50" s="52" t="n">
        <v>7570223.994</v>
      </c>
      <c r="Y50" s="55" t="n">
        <v>66.0154065631278</v>
      </c>
      <c r="Z50" s="50" t="n">
        <v>72661929.498</v>
      </c>
      <c r="AA50" s="52" t="n">
        <v>73186390.995</v>
      </c>
      <c r="AB50" s="51" t="n">
        <v>0.432216129523425</v>
      </c>
      <c r="AC50" s="52" t="n">
        <v>47813364.709</v>
      </c>
      <c r="AD50" s="51" t="n">
        <v>65.3309502749856</v>
      </c>
      <c r="AE50" s="52" t="n">
        <v>4430738.172</v>
      </c>
      <c r="AF50" s="51" t="n">
        <v>6.05404654029558</v>
      </c>
      <c r="AG50" s="52" t="n">
        <v>52244102.881</v>
      </c>
      <c r="AH50" s="56" t="n">
        <v>71.3849968152812</v>
      </c>
      <c r="AI50" s="57" t="n">
        <f aca="false">SUM(AI49)</f>
        <v>20942288.114</v>
      </c>
      <c r="AJ50" s="54" t="n">
        <v>55755223.665</v>
      </c>
      <c r="AK50" s="58"/>
    </row>
    <row r="51" customFormat="false" ht="12.75" hidden="false" customHeight="false" outlineLevel="0" collapsed="false">
      <c r="A51" s="60" t="s">
        <v>68</v>
      </c>
      <c r="B51" s="31" t="n">
        <v>140371839.083</v>
      </c>
      <c r="C51" s="41" t="n">
        <v>4.37677939332427</v>
      </c>
      <c r="D51" s="32" t="n">
        <v>91508380.984</v>
      </c>
      <c r="E51" s="41" t="n">
        <v>65.1899851008523</v>
      </c>
      <c r="F51" s="32" t="n">
        <v>4598959.20199999</v>
      </c>
      <c r="G51" s="41" t="n">
        <v>3.27626910927675</v>
      </c>
      <c r="H51" s="32" t="n">
        <v>96107340.186</v>
      </c>
      <c r="I51" s="42" t="n">
        <v>68.466254210129</v>
      </c>
      <c r="J51" s="34"/>
      <c r="K51" s="61" t="n">
        <v>0</v>
      </c>
      <c r="L51" s="30"/>
      <c r="M51" s="61" t="n">
        <v>0</v>
      </c>
      <c r="N51" s="30" t="n">
        <v>0</v>
      </c>
      <c r="O51" s="61" t="n">
        <v>0</v>
      </c>
      <c r="P51" s="30"/>
      <c r="Q51" s="48" t="n">
        <v>0</v>
      </c>
      <c r="R51" s="31" t="n">
        <v>14326575.828</v>
      </c>
      <c r="S51" s="41" t="n">
        <v>0.112005812385862</v>
      </c>
      <c r="T51" s="32" t="n">
        <v>846907.619</v>
      </c>
      <c r="U51" s="33" t="n">
        <v>5.91144478043941</v>
      </c>
      <c r="V51" s="32" t="n">
        <v>0</v>
      </c>
      <c r="W51" s="41" t="n">
        <v>0</v>
      </c>
      <c r="X51" s="32" t="n">
        <v>846907.619</v>
      </c>
      <c r="Y51" s="61" t="n">
        <v>5.91144478043941</v>
      </c>
      <c r="Z51" s="34" t="n">
        <v>124308036.344</v>
      </c>
      <c r="AA51" s="30" t="n">
        <v>154698414.911</v>
      </c>
      <c r="AB51" s="35" t="n">
        <v>0.913600865232025</v>
      </c>
      <c r="AC51" s="30" t="n">
        <v>92355288.603</v>
      </c>
      <c r="AD51" s="35" t="n">
        <v>59.700216486467</v>
      </c>
      <c r="AE51" s="30" t="n">
        <v>4598959.20199999</v>
      </c>
      <c r="AF51" s="35" t="n">
        <v>2.97285476689973</v>
      </c>
      <c r="AG51" s="30" t="n">
        <v>96954247.805</v>
      </c>
      <c r="AH51" s="36" t="n">
        <v>62.6730712533668</v>
      </c>
      <c r="AI51" s="45" t="n">
        <f aca="false">SUM(AA51-AG51)</f>
        <v>57744167.106</v>
      </c>
      <c r="AJ51" s="38" t="n">
        <v>107407235.704</v>
      </c>
      <c r="AK51" s="58"/>
    </row>
    <row r="52" s="59" customFormat="true" ht="12.75" hidden="false" customHeight="true" outlineLevel="0" collapsed="false">
      <c r="A52" s="62" t="s">
        <v>69</v>
      </c>
      <c r="B52" s="50" t="n">
        <v>140371839.083</v>
      </c>
      <c r="C52" s="51" t="n">
        <v>4.37677939332427</v>
      </c>
      <c r="D52" s="52" t="n">
        <v>91508380.984</v>
      </c>
      <c r="E52" s="51" t="n">
        <v>65.1899851008523</v>
      </c>
      <c r="F52" s="52" t="n">
        <v>4598959.20199999</v>
      </c>
      <c r="G52" s="51" t="n">
        <v>3.27626910927675</v>
      </c>
      <c r="H52" s="52" t="n">
        <v>96107340.186</v>
      </c>
      <c r="I52" s="53" t="n">
        <v>68.466254210129</v>
      </c>
      <c r="J52" s="50" t="n">
        <v>0</v>
      </c>
      <c r="K52" s="55" t="n">
        <v>0</v>
      </c>
      <c r="L52" s="52" t="n">
        <v>0</v>
      </c>
      <c r="M52" s="55" t="n">
        <v>0</v>
      </c>
      <c r="N52" s="52" t="n">
        <v>0</v>
      </c>
      <c r="O52" s="55" t="n">
        <v>0</v>
      </c>
      <c r="P52" s="52" t="n">
        <v>0</v>
      </c>
      <c r="Q52" s="53" t="n">
        <v>0</v>
      </c>
      <c r="R52" s="50" t="n">
        <v>14326575.828</v>
      </c>
      <c r="S52" s="51" t="n">
        <v>0.112005812385862</v>
      </c>
      <c r="T52" s="52" t="n">
        <v>846907.619</v>
      </c>
      <c r="U52" s="51" t="n">
        <v>5.91144478043941</v>
      </c>
      <c r="V52" s="52" t="n">
        <v>0</v>
      </c>
      <c r="W52" s="51" t="n">
        <v>0</v>
      </c>
      <c r="X52" s="52" t="n">
        <v>846907.619</v>
      </c>
      <c r="Y52" s="55" t="n">
        <v>5.91144478043941</v>
      </c>
      <c r="Z52" s="50" t="n">
        <v>124308036.344</v>
      </c>
      <c r="AA52" s="52" t="n">
        <v>154698414.911</v>
      </c>
      <c r="AB52" s="51" t="n">
        <v>0.913600865232025</v>
      </c>
      <c r="AC52" s="52" t="n">
        <v>92355288.603</v>
      </c>
      <c r="AD52" s="51" t="n">
        <v>59.700216486467</v>
      </c>
      <c r="AE52" s="52" t="n">
        <v>4598959.20199999</v>
      </c>
      <c r="AF52" s="51" t="n">
        <v>2.97285476689973</v>
      </c>
      <c r="AG52" s="52" t="n">
        <v>96954247.805</v>
      </c>
      <c r="AH52" s="56" t="n">
        <v>62.6730712533668</v>
      </c>
      <c r="AI52" s="57" t="n">
        <f aca="false">SUM(AI51)</f>
        <v>57744167.106</v>
      </c>
      <c r="AJ52" s="54" t="n">
        <v>107407235.704</v>
      </c>
      <c r="AK52" s="58"/>
    </row>
    <row r="53" s="59" customFormat="true" ht="12.75" hidden="false" customHeight="true" outlineLevel="0" collapsed="false">
      <c r="A53" s="64" t="s">
        <v>70</v>
      </c>
      <c r="B53" s="65" t="n">
        <v>773115258.0339</v>
      </c>
      <c r="C53" s="66" t="n">
        <v>24.1056536135185</v>
      </c>
      <c r="D53" s="67" t="n">
        <v>594795452.3288</v>
      </c>
      <c r="E53" s="66" t="n">
        <v>76.9349002167435</v>
      </c>
      <c r="F53" s="67" t="n">
        <v>21084836.188</v>
      </c>
      <c r="G53" s="66" t="n">
        <v>2.72725650786153</v>
      </c>
      <c r="H53" s="67" t="n">
        <v>615880288.5168</v>
      </c>
      <c r="I53" s="68" t="n">
        <v>79.662156724605</v>
      </c>
      <c r="J53" s="65" t="n">
        <v>116855760.295</v>
      </c>
      <c r="K53" s="69" t="n">
        <v>12.7873858238542</v>
      </c>
      <c r="L53" s="67" t="n">
        <v>103640808.456</v>
      </c>
      <c r="M53" s="69" t="n">
        <v>88.6912277104363</v>
      </c>
      <c r="N53" s="67" t="n">
        <v>0</v>
      </c>
      <c r="O53" s="66" t="n">
        <v>0</v>
      </c>
      <c r="P53" s="67" t="n">
        <v>103640808.456</v>
      </c>
      <c r="Q53" s="68" t="n">
        <v>88.6912277104363</v>
      </c>
      <c r="R53" s="65" t="n">
        <v>3546271458.96</v>
      </c>
      <c r="S53" s="66" t="n">
        <v>27.7249093202936</v>
      </c>
      <c r="T53" s="67" t="n">
        <v>1347503558.499</v>
      </c>
      <c r="U53" s="66" t="n">
        <v>37.9977555044299</v>
      </c>
      <c r="V53" s="67" t="n">
        <v>1265143326.128</v>
      </c>
      <c r="W53" s="66" t="n">
        <v>35.6753097096245</v>
      </c>
      <c r="X53" s="67" t="n">
        <v>2612646884.627</v>
      </c>
      <c r="Y53" s="69" t="n">
        <v>73.6730652140544</v>
      </c>
      <c r="Z53" s="70" t="n">
        <v>4194976839.4709</v>
      </c>
      <c r="AA53" s="71" t="n">
        <v>4436242477.2889</v>
      </c>
      <c r="AB53" s="72" t="n">
        <v>26.199072356119</v>
      </c>
      <c r="AC53" s="71" t="n">
        <v>2045939819.2838</v>
      </c>
      <c r="AD53" s="72" t="n">
        <v>46.1187554503136</v>
      </c>
      <c r="AE53" s="71" t="n">
        <v>1286228162.316</v>
      </c>
      <c r="AF53" s="72" t="n">
        <v>28.9936397503242</v>
      </c>
      <c r="AG53" s="71" t="n">
        <v>3332167981.5998</v>
      </c>
      <c r="AH53" s="73" t="n">
        <v>75.1123952006377</v>
      </c>
      <c r="AI53" s="74" t="n">
        <f aca="false">SUM(AI48+AI50+AI52)</f>
        <v>1104074495.6891</v>
      </c>
      <c r="AJ53" s="75" t="n">
        <v>2482708716.967</v>
      </c>
      <c r="AK53" s="58"/>
    </row>
    <row r="54" s="59" customFormat="true" ht="12.75" hidden="false" customHeight="true" outlineLevel="0" collapsed="false">
      <c r="A54" s="64" t="s">
        <v>71</v>
      </c>
      <c r="B54" s="65" t="n">
        <v>1993609264.2349</v>
      </c>
      <c r="C54" s="66" t="n">
        <v>62.1605302249004</v>
      </c>
      <c r="D54" s="67" t="n">
        <v>1485008991.1238</v>
      </c>
      <c r="E54" s="66" t="n">
        <v>74.4884676132216</v>
      </c>
      <c r="F54" s="67" t="n">
        <v>61882071.93</v>
      </c>
      <c r="G54" s="66" t="n">
        <v>3.10402208898988</v>
      </c>
      <c r="H54" s="67" t="n">
        <v>1546891063.0538</v>
      </c>
      <c r="I54" s="68" t="n">
        <v>77.5924897022115</v>
      </c>
      <c r="J54" s="65" t="n">
        <v>829453296.351</v>
      </c>
      <c r="K54" s="69" t="n">
        <v>90.7660803073118</v>
      </c>
      <c r="L54" s="67" t="n">
        <v>636909860.231</v>
      </c>
      <c r="M54" s="69" t="n">
        <v>76.7867055363993</v>
      </c>
      <c r="N54" s="67" t="n">
        <v>4117636.5679999</v>
      </c>
      <c r="O54" s="66" t="n">
        <v>0.496427777924875</v>
      </c>
      <c r="P54" s="67" t="n">
        <v>641027496.799</v>
      </c>
      <c r="Q54" s="68" t="n">
        <v>77.2831333143242</v>
      </c>
      <c r="R54" s="65" t="n">
        <v>9565912409.0462</v>
      </c>
      <c r="S54" s="66" t="n">
        <v>74.7867322555323</v>
      </c>
      <c r="T54" s="67" t="n">
        <v>4551538936.389</v>
      </c>
      <c r="U54" s="66" t="n">
        <v>47.5808134317093</v>
      </c>
      <c r="V54" s="67" t="n">
        <v>1916727027.849</v>
      </c>
      <c r="W54" s="66" t="n">
        <v>20.0370539253151</v>
      </c>
      <c r="X54" s="67" t="n">
        <v>6468265964.238</v>
      </c>
      <c r="Y54" s="69" t="n">
        <v>67.6178673570244</v>
      </c>
      <c r="Z54" s="70" t="n">
        <v>11899242717.5669</v>
      </c>
      <c r="AA54" s="71" t="n">
        <v>12388974969.6321</v>
      </c>
      <c r="AB54" s="72" t="n">
        <v>73.1654442490927</v>
      </c>
      <c r="AC54" s="71" t="n">
        <v>6673457787.7438</v>
      </c>
      <c r="AD54" s="72" t="n">
        <v>53.8661011431681</v>
      </c>
      <c r="AE54" s="71" t="n">
        <v>1982726736.347</v>
      </c>
      <c r="AF54" s="72" t="n">
        <v>16.0039611122556</v>
      </c>
      <c r="AG54" s="71" t="n">
        <v>8656184524.0908</v>
      </c>
      <c r="AH54" s="73" t="n">
        <v>69.8700622554237</v>
      </c>
      <c r="AI54" s="74" t="n">
        <f aca="false">SUM(AI27+AI53)</f>
        <v>3732790445.5413</v>
      </c>
      <c r="AJ54" s="75" t="n">
        <v>9017497527.164</v>
      </c>
      <c r="AK54" s="58"/>
    </row>
    <row r="55" customFormat="false" ht="12.75" hidden="false" customHeight="true" outlineLevel="0" collapsed="false">
      <c r="A55" s="76" t="s">
        <v>72</v>
      </c>
      <c r="B55" s="34" t="n">
        <v>909244562.779</v>
      </c>
      <c r="C55" s="35" t="n">
        <v>28.3501512259179</v>
      </c>
      <c r="D55" s="30" t="n">
        <v>571601965.826</v>
      </c>
      <c r="E55" s="35" t="n">
        <v>62.8655907579986</v>
      </c>
      <c r="F55" s="30" t="n">
        <v>188385780.862</v>
      </c>
      <c r="G55" s="35" t="n">
        <v>20.7189340001353</v>
      </c>
      <c r="H55" s="30" t="n">
        <v>759987746.688</v>
      </c>
      <c r="I55" s="48" t="n">
        <v>83.584524758134</v>
      </c>
      <c r="J55" s="34" t="n">
        <v>84382900.544</v>
      </c>
      <c r="K55" s="61" t="n">
        <v>9.23391969268817</v>
      </c>
      <c r="L55" s="30" t="n">
        <v>56101066.03</v>
      </c>
      <c r="M55" s="61" t="n">
        <v>66.483927037738</v>
      </c>
      <c r="N55" s="30" t="n">
        <v>14592315.402</v>
      </c>
      <c r="O55" s="33" t="n">
        <v>17.2929767854935</v>
      </c>
      <c r="P55" s="30" t="n">
        <v>70693381.432</v>
      </c>
      <c r="Q55" s="48" t="n">
        <v>83.7769038232315</v>
      </c>
      <c r="R55" s="31" t="n">
        <v>885982629.542</v>
      </c>
      <c r="S55" s="41" t="n">
        <v>6.926651935047</v>
      </c>
      <c r="T55" s="32" t="n">
        <v>359744466.665</v>
      </c>
      <c r="U55" s="33" t="n">
        <v>40.6040090030847</v>
      </c>
      <c r="V55" s="32" t="n">
        <v>331689975.291</v>
      </c>
      <c r="W55" s="41" t="n">
        <v>37.4375257743443</v>
      </c>
      <c r="X55" s="32" t="n">
        <v>691434441.956</v>
      </c>
      <c r="Y55" s="61" t="n">
        <v>78.041534777429</v>
      </c>
      <c r="Z55" s="34" t="n">
        <v>1759999043.04</v>
      </c>
      <c r="AA55" s="30" t="n">
        <v>1879610092.865</v>
      </c>
      <c r="AB55" s="35" t="n">
        <v>11.1003943261361</v>
      </c>
      <c r="AC55" s="30" t="n">
        <v>987447498.521</v>
      </c>
      <c r="AD55" s="35" t="n">
        <v>52.5346986733765</v>
      </c>
      <c r="AE55" s="30" t="n">
        <v>534668071.555</v>
      </c>
      <c r="AF55" s="35" t="n">
        <v>28.4456906027798</v>
      </c>
      <c r="AG55" s="30" t="n">
        <v>1522115570.076</v>
      </c>
      <c r="AH55" s="36" t="n">
        <v>80.9803892761563</v>
      </c>
      <c r="AI55" s="45" t="n">
        <f aca="false">SUM(AA55-AG55)</f>
        <v>357494522.789</v>
      </c>
      <c r="AJ55" s="38" t="n">
        <v>1664802902.262</v>
      </c>
      <c r="AK55" s="58"/>
    </row>
    <row r="56" customFormat="false" ht="12.75" hidden="false" customHeight="true" outlineLevel="0" collapsed="false">
      <c r="A56" s="47" t="s">
        <v>73</v>
      </c>
      <c r="B56" s="31" t="n">
        <v>2545554.76</v>
      </c>
      <c r="C56" s="41" t="n">
        <v>0.0793701335747179</v>
      </c>
      <c r="D56" s="32" t="n">
        <v>1283952.784</v>
      </c>
      <c r="E56" s="41" t="n">
        <v>50.439016444494</v>
      </c>
      <c r="F56" s="32" t="n">
        <v>166996.811</v>
      </c>
      <c r="G56" s="41" t="n">
        <v>6.56033072335085</v>
      </c>
      <c r="H56" s="32" t="n">
        <v>1450949.595</v>
      </c>
      <c r="I56" s="42" t="n">
        <v>56.9993471678448</v>
      </c>
      <c r="J56" s="34"/>
      <c r="K56" s="33" t="n">
        <v>0</v>
      </c>
      <c r="L56" s="30"/>
      <c r="M56" s="33" t="n">
        <v>0</v>
      </c>
      <c r="N56" s="30" t="n">
        <v>0</v>
      </c>
      <c r="O56" s="33" t="n">
        <v>0</v>
      </c>
      <c r="P56" s="30"/>
      <c r="Q56" s="42" t="n">
        <v>0</v>
      </c>
      <c r="R56" s="31" t="n">
        <v>1780895.603</v>
      </c>
      <c r="S56" s="41" t="n">
        <v>0.013923121699365</v>
      </c>
      <c r="T56" s="32" t="n">
        <v>819608.982</v>
      </c>
      <c r="U56" s="33" t="n">
        <v>46.0222924139591</v>
      </c>
      <c r="V56" s="32" t="n">
        <v>702835.608</v>
      </c>
      <c r="W56" s="41" t="n">
        <v>39.4652896450551</v>
      </c>
      <c r="X56" s="32" t="n">
        <v>1522444.59</v>
      </c>
      <c r="Y56" s="33" t="n">
        <v>85.4875820590142</v>
      </c>
      <c r="Z56" s="31" t="n">
        <v>2722838.171</v>
      </c>
      <c r="AA56" s="32" t="n">
        <v>9078700.741</v>
      </c>
      <c r="AB56" s="41" t="n">
        <v>0.0536159911976606</v>
      </c>
      <c r="AC56" s="32" t="n">
        <v>2103561.766</v>
      </c>
      <c r="AD56" s="41" t="n">
        <v>23.1702952439018</v>
      </c>
      <c r="AE56" s="32" t="n">
        <v>869832.419</v>
      </c>
      <c r="AF56" s="41" t="n">
        <v>9.58102314213068</v>
      </c>
      <c r="AG56" s="32" t="n">
        <v>2973394.185</v>
      </c>
      <c r="AH56" s="44" t="n">
        <v>32.7513183860325</v>
      </c>
      <c r="AI56" s="45" t="n">
        <f aca="false">SUM(AA56-AG56)</f>
        <v>6105306.556</v>
      </c>
      <c r="AJ56" s="38" t="n">
        <v>3784563.715</v>
      </c>
      <c r="AK56" s="58"/>
    </row>
    <row r="57" customFormat="false" ht="12.75" hidden="false" customHeight="true" outlineLevel="0" collapsed="false">
      <c r="A57" s="40" t="s">
        <v>74</v>
      </c>
      <c r="B57" s="31" t="n">
        <v>55209065.979</v>
      </c>
      <c r="C57" s="41" t="n">
        <v>1.72141295490679</v>
      </c>
      <c r="D57" s="32" t="n">
        <v>34170506.853</v>
      </c>
      <c r="E57" s="41" t="n">
        <v>61.8929269080508</v>
      </c>
      <c r="F57" s="32" t="n">
        <v>4216181.233</v>
      </c>
      <c r="G57" s="41" t="n">
        <v>7.63675522893961</v>
      </c>
      <c r="H57" s="32" t="n">
        <v>38386688.086</v>
      </c>
      <c r="I57" s="42" t="n">
        <v>69.5296821369904</v>
      </c>
      <c r="J57" s="34"/>
      <c r="K57" s="33" t="n">
        <v>0</v>
      </c>
      <c r="L57" s="30"/>
      <c r="M57" s="33" t="n">
        <v>0</v>
      </c>
      <c r="N57" s="30" t="n">
        <v>0</v>
      </c>
      <c r="O57" s="33" t="n">
        <v>0</v>
      </c>
      <c r="P57" s="30"/>
      <c r="Q57" s="42" t="n">
        <v>0</v>
      </c>
      <c r="R57" s="31" t="n">
        <v>89193608.048</v>
      </c>
      <c r="S57" s="41" t="n">
        <v>0.697319628149906</v>
      </c>
      <c r="T57" s="32" t="n">
        <v>58219769.633</v>
      </c>
      <c r="U57" s="33" t="n">
        <v>65.2734774465775</v>
      </c>
      <c r="V57" s="32" t="n">
        <v>0</v>
      </c>
      <c r="W57" s="41" t="n">
        <v>0</v>
      </c>
      <c r="X57" s="32" t="n">
        <v>58219769.633</v>
      </c>
      <c r="Y57" s="33" t="n">
        <v>65.2734774465775</v>
      </c>
      <c r="Z57" s="31" t="n">
        <v>114142773.689</v>
      </c>
      <c r="AA57" s="32" t="n">
        <v>144402674.027</v>
      </c>
      <c r="AB57" s="41" t="n">
        <v>0.852797412363819</v>
      </c>
      <c r="AC57" s="32" t="n">
        <v>92390276.486</v>
      </c>
      <c r="AD57" s="41" t="n">
        <v>63.9810011196366</v>
      </c>
      <c r="AE57" s="32" t="n">
        <v>4216181.233</v>
      </c>
      <c r="AF57" s="41" t="n">
        <v>2.91973902935598</v>
      </c>
      <c r="AG57" s="32" t="n">
        <v>96606457.719</v>
      </c>
      <c r="AH57" s="44" t="n">
        <v>66.9007401489926</v>
      </c>
      <c r="AI57" s="45" t="n">
        <f aca="false">SUM(AA57-AG57)</f>
        <v>47796216.308</v>
      </c>
      <c r="AJ57" s="38" t="n">
        <v>98728448.859</v>
      </c>
      <c r="AK57" s="58"/>
    </row>
    <row r="58" customFormat="false" ht="12.75" hidden="false" customHeight="true" outlineLevel="0" collapsed="false">
      <c r="A58" s="40" t="s">
        <v>75</v>
      </c>
      <c r="B58" s="31" t="n">
        <v>20596651.503</v>
      </c>
      <c r="C58" s="41" t="n">
        <v>0.642201459058388</v>
      </c>
      <c r="D58" s="32" t="n">
        <v>11557796.848</v>
      </c>
      <c r="E58" s="41" t="n">
        <v>56.1149313339431</v>
      </c>
      <c r="F58" s="32" t="n">
        <v>2955380.303</v>
      </c>
      <c r="G58" s="41" t="n">
        <v>14.3488387059884</v>
      </c>
      <c r="H58" s="32" t="n">
        <v>14513177.151</v>
      </c>
      <c r="I58" s="42" t="n">
        <v>70.4637700399314</v>
      </c>
      <c r="J58" s="34"/>
      <c r="K58" s="61" t="n">
        <v>0</v>
      </c>
      <c r="L58" s="30"/>
      <c r="M58" s="61" t="n">
        <v>0</v>
      </c>
      <c r="N58" s="30" t="n">
        <v>0</v>
      </c>
      <c r="O58" s="33" t="n">
        <v>0</v>
      </c>
      <c r="P58" s="30"/>
      <c r="Q58" s="48" t="n">
        <v>0</v>
      </c>
      <c r="R58" s="31" t="n">
        <v>1423389860.557</v>
      </c>
      <c r="S58" s="41" t="n">
        <v>11.128125770423</v>
      </c>
      <c r="T58" s="32" t="n">
        <v>433983607.47</v>
      </c>
      <c r="U58" s="33" t="n">
        <v>30.4894407003977</v>
      </c>
      <c r="V58" s="32" t="n">
        <v>242491122.992</v>
      </c>
      <c r="W58" s="41" t="n">
        <v>17.0361704626102</v>
      </c>
      <c r="X58" s="32" t="n">
        <v>676474730.462</v>
      </c>
      <c r="Y58" s="61" t="n">
        <v>47.5256111630079</v>
      </c>
      <c r="Z58" s="31" t="n">
        <v>1327802883.828</v>
      </c>
      <c r="AA58" s="32" t="n">
        <v>1445621956.039</v>
      </c>
      <c r="AB58" s="41" t="n">
        <v>8.53739497328057</v>
      </c>
      <c r="AC58" s="32" t="n">
        <v>445541404.318</v>
      </c>
      <c r="AD58" s="41" t="n">
        <v>30.8200496303184</v>
      </c>
      <c r="AE58" s="32" t="n">
        <v>245446503.295</v>
      </c>
      <c r="AF58" s="41" t="n">
        <v>16.9786092601639</v>
      </c>
      <c r="AG58" s="32" t="n">
        <v>690987907.613</v>
      </c>
      <c r="AH58" s="44" t="n">
        <v>47.7986588904823</v>
      </c>
      <c r="AI58" s="45" t="n">
        <f aca="false">SUM(AA58-AG58)</f>
        <v>754634048.426</v>
      </c>
      <c r="AJ58" s="38" t="n">
        <v>532754821.933</v>
      </c>
      <c r="AK58" s="58"/>
    </row>
    <row r="59" customFormat="false" ht="12.75" hidden="false" customHeight="true" outlineLevel="0" collapsed="false">
      <c r="A59" s="40" t="s">
        <v>76</v>
      </c>
      <c r="B59" s="31" t="n">
        <v>3922447.942</v>
      </c>
      <c r="C59" s="41" t="n">
        <v>0.122301520277025</v>
      </c>
      <c r="D59" s="32" t="n">
        <v>2894700.685</v>
      </c>
      <c r="E59" s="41" t="n">
        <v>73.798320023695</v>
      </c>
      <c r="F59" s="32" t="n">
        <v>312011.73</v>
      </c>
      <c r="G59" s="41" t="n">
        <v>7.95451551208885</v>
      </c>
      <c r="H59" s="32" t="n">
        <v>3206712.415</v>
      </c>
      <c r="I59" s="42" t="n">
        <v>81.7528355357839</v>
      </c>
      <c r="J59" s="34"/>
      <c r="K59" s="33" t="n">
        <v>0</v>
      </c>
      <c r="L59" s="30"/>
      <c r="M59" s="33" t="n">
        <v>0</v>
      </c>
      <c r="N59" s="30" t="n">
        <v>0</v>
      </c>
      <c r="O59" s="33" t="n">
        <v>0</v>
      </c>
      <c r="P59" s="30"/>
      <c r="Q59" s="42" t="n">
        <v>0</v>
      </c>
      <c r="R59" s="31" t="n">
        <v>16451950.458</v>
      </c>
      <c r="S59" s="41" t="n">
        <v>0.128622086568573</v>
      </c>
      <c r="T59" s="32" t="n">
        <v>11036210.91</v>
      </c>
      <c r="U59" s="33" t="n">
        <v>67.0814742493555</v>
      </c>
      <c r="V59" s="32" t="n">
        <v>3729922.402</v>
      </c>
      <c r="W59" s="41" t="n">
        <v>22.6716121685516</v>
      </c>
      <c r="X59" s="32" t="n">
        <v>14766133.312</v>
      </c>
      <c r="Y59" s="33" t="n">
        <v>89.7530864179071</v>
      </c>
      <c r="Z59" s="31" t="n">
        <v>18299652.048</v>
      </c>
      <c r="AA59" s="32" t="n">
        <v>20374398.4</v>
      </c>
      <c r="AB59" s="41" t="n">
        <v>0.120324878684316</v>
      </c>
      <c r="AC59" s="32" t="n">
        <v>13930911.595</v>
      </c>
      <c r="AD59" s="41" t="n">
        <v>68.3745910995831</v>
      </c>
      <c r="AE59" s="32" t="n">
        <v>4041934.132</v>
      </c>
      <c r="AF59" s="41" t="n">
        <v>19.8382992844589</v>
      </c>
      <c r="AG59" s="32" t="n">
        <v>17972845.727</v>
      </c>
      <c r="AH59" s="44" t="n">
        <v>88.212890384042</v>
      </c>
      <c r="AI59" s="45" t="n">
        <f aca="false">SUM(AA59-AG59)</f>
        <v>2401552.673</v>
      </c>
      <c r="AJ59" s="38" t="n">
        <v>18134201.152</v>
      </c>
      <c r="AK59" s="58"/>
    </row>
    <row r="60" customFormat="false" ht="12.75" hidden="false" customHeight="true" outlineLevel="0" collapsed="false">
      <c r="A60" s="77" t="s">
        <v>77</v>
      </c>
      <c r="B60" s="31" t="n">
        <v>3424527.71</v>
      </c>
      <c r="C60" s="41" t="n">
        <v>0.106776419051784</v>
      </c>
      <c r="D60" s="32" t="n">
        <v>2400833.246</v>
      </c>
      <c r="E60" s="41" t="n">
        <v>70.1069884465908</v>
      </c>
      <c r="F60" s="32" t="n">
        <v>385899.057</v>
      </c>
      <c r="G60" s="41" t="n">
        <v>11.2686796451707</v>
      </c>
      <c r="H60" s="32" t="n">
        <v>2786732.303</v>
      </c>
      <c r="I60" s="42" t="n">
        <v>81.3756680917615</v>
      </c>
      <c r="J60" s="34"/>
      <c r="K60" s="33" t="n">
        <v>0</v>
      </c>
      <c r="L60" s="30"/>
      <c r="M60" s="33" t="n">
        <v>0</v>
      </c>
      <c r="N60" s="30" t="n">
        <v>0</v>
      </c>
      <c r="O60" s="33" t="n">
        <v>0</v>
      </c>
      <c r="P60" s="30"/>
      <c r="Q60" s="42" t="n">
        <v>0</v>
      </c>
      <c r="R60" s="31" t="n">
        <v>18697203.149</v>
      </c>
      <c r="S60" s="41" t="n">
        <v>0.146175572808844</v>
      </c>
      <c r="T60" s="32" t="n">
        <v>10786427.286</v>
      </c>
      <c r="U60" s="33" t="n">
        <v>57.6900577056462</v>
      </c>
      <c r="V60" s="32" t="n">
        <v>1310439.999</v>
      </c>
      <c r="W60" s="41" t="n">
        <v>7.00874878748956</v>
      </c>
      <c r="X60" s="32" t="n">
        <v>12096867.285</v>
      </c>
      <c r="Y60" s="33" t="n">
        <v>64.6988064931358</v>
      </c>
      <c r="Z60" s="31" t="n">
        <v>18834610.733</v>
      </c>
      <c r="AA60" s="32" t="n">
        <v>22121730.859</v>
      </c>
      <c r="AB60" s="41" t="n">
        <v>0.130644082325211</v>
      </c>
      <c r="AC60" s="32" t="n">
        <v>13187260.532</v>
      </c>
      <c r="AD60" s="41" t="n">
        <v>59.6122456061565</v>
      </c>
      <c r="AE60" s="32" t="n">
        <v>1696339.056</v>
      </c>
      <c r="AF60" s="41" t="n">
        <v>7.66820221623779</v>
      </c>
      <c r="AG60" s="32" t="n">
        <v>14883599.588</v>
      </c>
      <c r="AH60" s="44" t="n">
        <v>67.2804478223943</v>
      </c>
      <c r="AI60" s="45" t="n">
        <f aca="false">SUM(AA60-AG60)</f>
        <v>7238131.271</v>
      </c>
      <c r="AJ60" s="38" t="n">
        <v>19054408.314</v>
      </c>
      <c r="AK60" s="58"/>
    </row>
    <row r="61" customFormat="false" ht="12.75" hidden="false" customHeight="true" outlineLevel="0" collapsed="false">
      <c r="A61" s="40" t="s">
        <v>78</v>
      </c>
      <c r="B61" s="31" t="n">
        <v>6029238.691</v>
      </c>
      <c r="C61" s="41" t="n">
        <v>0.187991037465848</v>
      </c>
      <c r="D61" s="32" t="n">
        <v>3587051.518</v>
      </c>
      <c r="E61" s="41" t="n">
        <v>59.4942695394443</v>
      </c>
      <c r="F61" s="32" t="n">
        <v>550364.466</v>
      </c>
      <c r="G61" s="41" t="n">
        <v>9.12825804726462</v>
      </c>
      <c r="H61" s="32" t="n">
        <v>4137415.984</v>
      </c>
      <c r="I61" s="42" t="n">
        <v>68.6225275867089</v>
      </c>
      <c r="J61" s="34"/>
      <c r="K61" s="33" t="n">
        <v>0</v>
      </c>
      <c r="L61" s="30"/>
      <c r="M61" s="33" t="n">
        <v>0</v>
      </c>
      <c r="N61" s="30" t="n">
        <v>0</v>
      </c>
      <c r="O61" s="33" t="n">
        <v>0</v>
      </c>
      <c r="P61" s="30"/>
      <c r="Q61" s="42" t="n">
        <v>0</v>
      </c>
      <c r="R61" s="31" t="n">
        <v>98732002.695</v>
      </c>
      <c r="S61" s="41" t="n">
        <v>0.771891225307559</v>
      </c>
      <c r="T61" s="32" t="n">
        <v>41685163.146</v>
      </c>
      <c r="U61" s="33" t="n">
        <v>42.2205181786625</v>
      </c>
      <c r="V61" s="32" t="n">
        <v>16406321.151</v>
      </c>
      <c r="W61" s="41" t="n">
        <v>16.6170245747794</v>
      </c>
      <c r="X61" s="32" t="n">
        <v>58091484.297</v>
      </c>
      <c r="Y61" s="33" t="n">
        <v>58.8375427534419</v>
      </c>
      <c r="Z61" s="31" t="n">
        <v>85267239.079</v>
      </c>
      <c r="AA61" s="32" t="n">
        <v>104761241.386</v>
      </c>
      <c r="AB61" s="41" t="n">
        <v>0.618687404315641</v>
      </c>
      <c r="AC61" s="32" t="n">
        <v>45272214.664</v>
      </c>
      <c r="AD61" s="41" t="n">
        <v>43.2146603696604</v>
      </c>
      <c r="AE61" s="32" t="n">
        <v>16956685.617</v>
      </c>
      <c r="AF61" s="41" t="n">
        <v>16.186029673438</v>
      </c>
      <c r="AG61" s="32" t="n">
        <v>62228900.281</v>
      </c>
      <c r="AH61" s="44" t="n">
        <v>59.4006900430984</v>
      </c>
      <c r="AI61" s="45" t="n">
        <f aca="false">SUM(AA61-AG61)</f>
        <v>42532341.105</v>
      </c>
      <c r="AJ61" s="38" t="n">
        <v>76143961.412</v>
      </c>
      <c r="AK61" s="58"/>
    </row>
    <row r="62" customFormat="false" ht="15.75" hidden="false" customHeight="true" outlineLevel="0" collapsed="false">
      <c r="A62" s="62" t="s">
        <v>79</v>
      </c>
      <c r="B62" s="70" t="n">
        <v>1000972049.364</v>
      </c>
      <c r="C62" s="72" t="n">
        <v>31.2102047502525</v>
      </c>
      <c r="D62" s="71" t="n">
        <v>627496807.76</v>
      </c>
      <c r="E62" s="72" t="n">
        <v>62.688744222049</v>
      </c>
      <c r="F62" s="71" t="n">
        <v>196972614.462</v>
      </c>
      <c r="G62" s="72" t="n">
        <v>19.6781333292126</v>
      </c>
      <c r="H62" s="71" t="n">
        <v>824469422.222</v>
      </c>
      <c r="I62" s="78" t="n">
        <v>82.3668775512616</v>
      </c>
      <c r="J62" s="50" t="n">
        <v>84382900.544</v>
      </c>
      <c r="K62" s="55" t="n">
        <v>9.23391969268817</v>
      </c>
      <c r="L62" s="52" t="n">
        <v>56101066.03</v>
      </c>
      <c r="M62" s="55" t="n">
        <v>66.483927037738</v>
      </c>
      <c r="N62" s="52" t="n">
        <v>14592315.402</v>
      </c>
      <c r="O62" s="51" t="n">
        <v>17.2929767854935</v>
      </c>
      <c r="P62" s="52" t="n">
        <v>70693381.432</v>
      </c>
      <c r="Q62" s="53" t="n">
        <v>83.7769038232315</v>
      </c>
      <c r="R62" s="50" t="n">
        <v>2534228150.052</v>
      </c>
      <c r="S62" s="51" t="n">
        <v>19.8127093400042</v>
      </c>
      <c r="T62" s="52" t="n">
        <v>916275254.092</v>
      </c>
      <c r="U62" s="51" t="n">
        <v>36.155989115392</v>
      </c>
      <c r="V62" s="52" t="n">
        <v>596330617.443</v>
      </c>
      <c r="W62" s="51" t="n">
        <v>23.5310549064323</v>
      </c>
      <c r="X62" s="52" t="n">
        <v>1512605871.535</v>
      </c>
      <c r="Y62" s="55" t="n">
        <v>59.6870440218243</v>
      </c>
      <c r="Z62" s="50" t="n">
        <v>3327069040.588</v>
      </c>
      <c r="AA62" s="52" t="n">
        <v>3625970794.317</v>
      </c>
      <c r="AB62" s="51" t="n">
        <v>21.4138590683033</v>
      </c>
      <c r="AC62" s="52" t="n">
        <v>1599873127.882</v>
      </c>
      <c r="AD62" s="51" t="n">
        <v>44.1226148426096</v>
      </c>
      <c r="AE62" s="52" t="n">
        <v>807895547.307</v>
      </c>
      <c r="AF62" s="51" t="n">
        <v>22.2808068000222</v>
      </c>
      <c r="AG62" s="52" t="n">
        <v>2407768675.189</v>
      </c>
      <c r="AH62" s="55" t="n">
        <v>66.4034216426317</v>
      </c>
      <c r="AI62" s="57" t="n">
        <f aca="false">SUM(AI55:AI61)</f>
        <v>1218202119.128</v>
      </c>
      <c r="AJ62" s="54" t="n">
        <v>2413403307.647</v>
      </c>
      <c r="AK62" s="58"/>
    </row>
    <row r="63" customFormat="false" ht="12.75" hidden="false" customHeight="true" outlineLevel="0" collapsed="false">
      <c r="A63" s="79" t="s">
        <v>80</v>
      </c>
      <c r="B63" s="32" t="n">
        <v>14411538.563</v>
      </c>
      <c r="C63" s="41" t="n">
        <v>0.4493502786648</v>
      </c>
      <c r="D63" s="32" t="n">
        <v>8878580.34744</v>
      </c>
      <c r="E63" s="41" t="n">
        <v>61.6074425962732</v>
      </c>
      <c r="F63" s="32" t="n">
        <v>4146867.24464</v>
      </c>
      <c r="G63" s="41" t="n">
        <v>28.7746323996705</v>
      </c>
      <c r="H63" s="32" t="n">
        <v>13025447.59208</v>
      </c>
      <c r="I63" s="41" t="n">
        <v>90.3820749959436</v>
      </c>
      <c r="J63" s="80"/>
      <c r="K63" s="61" t="n">
        <v>0</v>
      </c>
      <c r="L63" s="81"/>
      <c r="M63" s="61" t="n">
        <v>0</v>
      </c>
      <c r="N63" s="30" t="n">
        <v>0</v>
      </c>
      <c r="O63" s="35" t="n">
        <v>0</v>
      </c>
      <c r="P63" s="81"/>
      <c r="Q63" s="48" t="n">
        <v>0</v>
      </c>
      <c r="R63" s="34" t="n">
        <v>31252369.529</v>
      </c>
      <c r="S63" s="35" t="n">
        <v>0.244332426680595</v>
      </c>
      <c r="T63" s="30" t="n">
        <v>19988267.35806</v>
      </c>
      <c r="U63" s="61" t="n">
        <v>63.9576059649247</v>
      </c>
      <c r="V63" s="30" t="n">
        <v>7242164.05635</v>
      </c>
      <c r="W63" s="35" t="n">
        <v>23.1731678765342</v>
      </c>
      <c r="X63" s="30" t="n">
        <v>27230431.41441</v>
      </c>
      <c r="Y63" s="61" t="n">
        <v>87.1307738414589</v>
      </c>
      <c r="Z63" s="80" t="n">
        <v>42981721.89</v>
      </c>
      <c r="AA63" s="81" t="n">
        <v>45663908.092</v>
      </c>
      <c r="AB63" s="35" t="n">
        <v>0.269676880443333</v>
      </c>
      <c r="AC63" s="30" t="n">
        <v>28866847.7055</v>
      </c>
      <c r="AD63" s="35" t="n">
        <v>63.2158939338731</v>
      </c>
      <c r="AE63" s="30" t="n">
        <v>11389031.30099</v>
      </c>
      <c r="AF63" s="35" t="n">
        <v>24.940991204792</v>
      </c>
      <c r="AG63" s="30" t="n">
        <v>40255879.00649</v>
      </c>
      <c r="AH63" s="36" t="n">
        <v>88.156885138665</v>
      </c>
      <c r="AI63" s="45" t="n">
        <f aca="false">SUM(AA63-AG63)</f>
        <v>5408029.08551</v>
      </c>
      <c r="AJ63" s="38" t="n">
        <v>29002506.97782</v>
      </c>
      <c r="AK63" s="58"/>
    </row>
    <row r="64" customFormat="false" ht="12.75" hidden="false" customHeight="true" outlineLevel="0" collapsed="false">
      <c r="A64" s="82" t="s">
        <v>81</v>
      </c>
      <c r="B64" s="32" t="n">
        <v>16755669.71101</v>
      </c>
      <c r="C64" s="41" t="n">
        <v>0.522440044894858</v>
      </c>
      <c r="D64" s="32" t="n">
        <v>11214448.12582</v>
      </c>
      <c r="E64" s="41" t="n">
        <v>66.9292742053222</v>
      </c>
      <c r="F64" s="32" t="n">
        <v>2396230.358</v>
      </c>
      <c r="G64" s="41" t="n">
        <v>14.3010121309891</v>
      </c>
      <c r="H64" s="32" t="n">
        <v>13610678.48382</v>
      </c>
      <c r="I64" s="41" t="n">
        <v>81.2302863363113</v>
      </c>
      <c r="J64" s="83"/>
      <c r="K64" s="33" t="n">
        <v>0</v>
      </c>
      <c r="L64" s="84"/>
      <c r="M64" s="33" t="n">
        <v>0</v>
      </c>
      <c r="N64" s="30" t="n">
        <v>0</v>
      </c>
      <c r="O64" s="41" t="n">
        <v>0</v>
      </c>
      <c r="P64" s="84"/>
      <c r="Q64" s="42" t="n">
        <v>0</v>
      </c>
      <c r="R64" s="31" t="n">
        <v>50603308.51941</v>
      </c>
      <c r="S64" s="41" t="n">
        <v>0.395618935618349</v>
      </c>
      <c r="T64" s="32" t="n">
        <v>35077891.89</v>
      </c>
      <c r="U64" s="33" t="n">
        <v>69.3193645165417</v>
      </c>
      <c r="V64" s="32" t="n">
        <v>9171790.105</v>
      </c>
      <c r="W64" s="41" t="n">
        <v>18.1248822919987</v>
      </c>
      <c r="X64" s="32" t="n">
        <v>44249681.995</v>
      </c>
      <c r="Y64" s="33" t="n">
        <v>87.4442468085404</v>
      </c>
      <c r="Z64" s="83" t="n">
        <v>65928749.737</v>
      </c>
      <c r="AA64" s="84" t="n">
        <v>69590093.86542</v>
      </c>
      <c r="AB64" s="41" t="n">
        <v>0.410977513917014</v>
      </c>
      <c r="AC64" s="32" t="n">
        <v>46292340.01582</v>
      </c>
      <c r="AD64" s="41" t="n">
        <v>66.5214507474937</v>
      </c>
      <c r="AE64" s="32" t="n">
        <v>11568020.463</v>
      </c>
      <c r="AF64" s="41" t="n">
        <v>16.6230850117423</v>
      </c>
      <c r="AG64" s="32" t="n">
        <v>57860360.47882</v>
      </c>
      <c r="AH64" s="44" t="n">
        <v>83.144535759236</v>
      </c>
      <c r="AI64" s="45" t="n">
        <f aca="false">SUM(AA64-AG64)</f>
        <v>11729733.3866</v>
      </c>
      <c r="AJ64" s="38" t="n">
        <v>50184916.16873</v>
      </c>
      <c r="AK64" s="58"/>
    </row>
    <row r="65" customFormat="false" ht="12.75" hidden="false" customHeight="true" outlineLevel="0" collapsed="false">
      <c r="A65" s="82" t="s">
        <v>82</v>
      </c>
      <c r="B65" s="32" t="n">
        <v>16933747.101</v>
      </c>
      <c r="C65" s="41" t="n">
        <v>0.527992479457351</v>
      </c>
      <c r="D65" s="32" t="n">
        <v>12034985.531</v>
      </c>
      <c r="E65" s="41" t="n">
        <v>71.0710125716315</v>
      </c>
      <c r="F65" s="32" t="n">
        <v>3073782.666</v>
      </c>
      <c r="G65" s="41" t="n">
        <v>18.1518162971649</v>
      </c>
      <c r="H65" s="32" t="n">
        <v>15108768.197</v>
      </c>
      <c r="I65" s="41" t="n">
        <v>89.2228288687964</v>
      </c>
      <c r="J65" s="83"/>
      <c r="K65" s="33" t="n">
        <v>0</v>
      </c>
      <c r="L65" s="84"/>
      <c r="M65" s="33" t="n">
        <v>0</v>
      </c>
      <c r="N65" s="30" t="n">
        <v>0</v>
      </c>
      <c r="O65" s="41" t="n">
        <v>0</v>
      </c>
      <c r="P65" s="84"/>
      <c r="Q65" s="42" t="n">
        <v>0</v>
      </c>
      <c r="R65" s="31" t="n">
        <v>64792214.897</v>
      </c>
      <c r="S65" s="41" t="n">
        <v>0.50654844206628</v>
      </c>
      <c r="T65" s="32" t="n">
        <v>41712607.964</v>
      </c>
      <c r="U65" s="33" t="n">
        <v>64.3790431154583</v>
      </c>
      <c r="V65" s="32" t="n">
        <v>15315786.146</v>
      </c>
      <c r="W65" s="41" t="n">
        <v>23.6383123656869</v>
      </c>
      <c r="X65" s="32" t="n">
        <v>57028394.11</v>
      </c>
      <c r="Y65" s="33" t="n">
        <v>88.0173554811452</v>
      </c>
      <c r="Z65" s="83" t="n">
        <v>74087705.549</v>
      </c>
      <c r="AA65" s="32" t="n">
        <v>81725961.998</v>
      </c>
      <c r="AB65" s="41" t="n">
        <v>0.482648187676959</v>
      </c>
      <c r="AC65" s="32" t="n">
        <v>53747593.495</v>
      </c>
      <c r="AD65" s="41" t="n">
        <v>65.7656296493828</v>
      </c>
      <c r="AE65" s="32" t="n">
        <v>18389568.812</v>
      </c>
      <c r="AF65" s="41" t="n">
        <v>22.5015018023894</v>
      </c>
      <c r="AG65" s="32" t="n">
        <v>72137162.307</v>
      </c>
      <c r="AH65" s="44" t="n">
        <v>88.2671314517722</v>
      </c>
      <c r="AI65" s="45" t="n">
        <f aca="false">SUM(AA65-AG65)</f>
        <v>9588799.69099999</v>
      </c>
      <c r="AJ65" s="38" t="n">
        <v>58158454.62748</v>
      </c>
      <c r="AK65" s="58"/>
    </row>
    <row r="66" customFormat="false" ht="12.75" hidden="false" customHeight="true" outlineLevel="0" collapsed="false">
      <c r="A66" s="82" t="s">
        <v>83</v>
      </c>
      <c r="B66" s="32" t="n">
        <v>15284311.432</v>
      </c>
      <c r="C66" s="41" t="n">
        <v>0.476563246258913</v>
      </c>
      <c r="D66" s="32" t="n">
        <v>10419048.93399</v>
      </c>
      <c r="E66" s="41" t="n">
        <v>68.1682585463167</v>
      </c>
      <c r="F66" s="32" t="n">
        <v>2596481.66856</v>
      </c>
      <c r="G66" s="41" t="n">
        <v>16.9878877443172</v>
      </c>
      <c r="H66" s="32" t="n">
        <v>13015530.60255</v>
      </c>
      <c r="I66" s="41" t="n">
        <v>85.1561462906339</v>
      </c>
      <c r="J66" s="83"/>
      <c r="K66" s="33" t="n">
        <v>0</v>
      </c>
      <c r="L66" s="84"/>
      <c r="M66" s="33" t="n">
        <v>0</v>
      </c>
      <c r="N66" s="30" t="n">
        <v>0</v>
      </c>
      <c r="O66" s="41" t="n">
        <v>0</v>
      </c>
      <c r="P66" s="84"/>
      <c r="Q66" s="42" t="n">
        <v>0</v>
      </c>
      <c r="R66" s="31" t="n">
        <v>57829101.475</v>
      </c>
      <c r="S66" s="41" t="n">
        <v>0.45211050902985</v>
      </c>
      <c r="T66" s="32" t="n">
        <v>38427276.0864</v>
      </c>
      <c r="U66" s="33" t="n">
        <v>66.4497201344421</v>
      </c>
      <c r="V66" s="32" t="n">
        <v>10747789.88116</v>
      </c>
      <c r="W66" s="41" t="n">
        <v>18.5854346808524</v>
      </c>
      <c r="X66" s="32" t="n">
        <v>49175065.96756</v>
      </c>
      <c r="Y66" s="33" t="n">
        <v>85.0351548152945</v>
      </c>
      <c r="Z66" s="83" t="n">
        <v>65419025.469</v>
      </c>
      <c r="AA66" s="32" t="n">
        <v>73113412.907</v>
      </c>
      <c r="AB66" s="41" t="n">
        <v>0.431785143566794</v>
      </c>
      <c r="AC66" s="32" t="n">
        <v>48846325.02039</v>
      </c>
      <c r="AD66" s="41" t="n">
        <v>66.8089794721009</v>
      </c>
      <c r="AE66" s="32" t="n">
        <v>13344271.54972</v>
      </c>
      <c r="AF66" s="41" t="n">
        <v>18.2514685324482</v>
      </c>
      <c r="AG66" s="32" t="n">
        <v>62190596.57011</v>
      </c>
      <c r="AH66" s="44" t="n">
        <v>85.0604480045491</v>
      </c>
      <c r="AI66" s="45" t="n">
        <f aca="false">SUM(AA66-AG66)</f>
        <v>10922816.33689</v>
      </c>
      <c r="AJ66" s="38" t="n">
        <v>54016125.80242</v>
      </c>
      <c r="AK66" s="58"/>
    </row>
    <row r="67" customFormat="false" ht="12.75" hidden="false" customHeight="true" outlineLevel="0" collapsed="false">
      <c r="A67" s="82" t="s">
        <v>84</v>
      </c>
      <c r="B67" s="32" t="n">
        <v>12281641.171</v>
      </c>
      <c r="C67" s="41" t="n">
        <v>0.382940298742198</v>
      </c>
      <c r="D67" s="32" t="n">
        <v>8640900.52447</v>
      </c>
      <c r="E67" s="41" t="n">
        <v>70.3562366312518</v>
      </c>
      <c r="F67" s="32" t="n">
        <v>1973744.95836</v>
      </c>
      <c r="G67" s="41" t="n">
        <v>16.0706938989595</v>
      </c>
      <c r="H67" s="32" t="n">
        <v>10614645.48283</v>
      </c>
      <c r="I67" s="41" t="n">
        <v>86.4269305302113</v>
      </c>
      <c r="J67" s="83"/>
      <c r="K67" s="33" t="n">
        <v>0</v>
      </c>
      <c r="L67" s="84"/>
      <c r="M67" s="33" t="n">
        <v>0</v>
      </c>
      <c r="N67" s="30" t="n">
        <v>0</v>
      </c>
      <c r="O67" s="41" t="n">
        <v>0</v>
      </c>
      <c r="P67" s="84"/>
      <c r="Q67" s="42" t="n">
        <v>0</v>
      </c>
      <c r="R67" s="31" t="n">
        <v>46073225.973</v>
      </c>
      <c r="S67" s="41" t="n">
        <v>0.36020254709137</v>
      </c>
      <c r="T67" s="32" t="n">
        <v>26446402.8515</v>
      </c>
      <c r="U67" s="33" t="n">
        <v>57.4008055502738</v>
      </c>
      <c r="V67" s="32" t="n">
        <v>15022312.88032</v>
      </c>
      <c r="W67" s="41" t="n">
        <v>32.6052985504497</v>
      </c>
      <c r="X67" s="32" t="n">
        <v>41468715.73182</v>
      </c>
      <c r="Y67" s="33" t="n">
        <v>90.0061041007236</v>
      </c>
      <c r="Z67" s="83" t="n">
        <v>62502206.951</v>
      </c>
      <c r="AA67" s="32" t="n">
        <v>59759932.15345</v>
      </c>
      <c r="AB67" s="41" t="n">
        <v>0.352923627258943</v>
      </c>
      <c r="AC67" s="32" t="n">
        <v>35087303.37597</v>
      </c>
      <c r="AD67" s="41" t="n">
        <v>58.7137603936258</v>
      </c>
      <c r="AE67" s="32" t="n">
        <v>16996057.83868</v>
      </c>
      <c r="AF67" s="41" t="n">
        <v>28.4405574541784</v>
      </c>
      <c r="AG67" s="32" t="n">
        <v>52083361.21465</v>
      </c>
      <c r="AH67" s="44" t="n">
        <v>87.1543178478043</v>
      </c>
      <c r="AI67" s="45" t="n">
        <f aca="false">SUM(AA67-AG67)</f>
        <v>7676570.93880001</v>
      </c>
      <c r="AJ67" s="38" t="n">
        <v>33995740.75644</v>
      </c>
      <c r="AK67" s="58"/>
    </row>
    <row r="68" customFormat="false" ht="12.75" hidden="false" customHeight="true" outlineLevel="0" collapsed="false">
      <c r="A68" s="82" t="s">
        <v>85</v>
      </c>
      <c r="B68" s="32" t="n">
        <v>4977914.479</v>
      </c>
      <c r="C68" s="41" t="n">
        <v>0.155210857503514</v>
      </c>
      <c r="D68" s="32" t="n">
        <v>2959283.106</v>
      </c>
      <c r="E68" s="41" t="n">
        <v>59.4482512402359</v>
      </c>
      <c r="F68" s="32" t="n">
        <v>1028205.949</v>
      </c>
      <c r="G68" s="41" t="n">
        <v>20.6553558390291</v>
      </c>
      <c r="H68" s="32" t="n">
        <v>3987489.055</v>
      </c>
      <c r="I68" s="41" t="n">
        <v>80.103607079265</v>
      </c>
      <c r="J68" s="83"/>
      <c r="K68" s="33" t="n">
        <v>0</v>
      </c>
      <c r="L68" s="84"/>
      <c r="M68" s="33" t="n">
        <v>0</v>
      </c>
      <c r="N68" s="30" t="n">
        <v>0</v>
      </c>
      <c r="O68" s="41" t="n">
        <v>0</v>
      </c>
      <c r="P68" s="84"/>
      <c r="Q68" s="42" t="n">
        <v>0</v>
      </c>
      <c r="R68" s="31" t="n">
        <v>12152419.869</v>
      </c>
      <c r="S68" s="41" t="n">
        <v>0.0950081635851329</v>
      </c>
      <c r="T68" s="32" t="n">
        <v>7747777.0185</v>
      </c>
      <c r="U68" s="33" t="n">
        <v>63.7550142442334</v>
      </c>
      <c r="V68" s="32" t="n">
        <v>2125670.6375</v>
      </c>
      <c r="W68" s="41" t="n">
        <v>17.4917478198926</v>
      </c>
      <c r="X68" s="32" t="n">
        <v>9873447.656</v>
      </c>
      <c r="Y68" s="33" t="n">
        <v>81.246762064126</v>
      </c>
      <c r="Z68" s="83" t="n">
        <v>15163160.083</v>
      </c>
      <c r="AA68" s="32" t="n">
        <v>17130334.348</v>
      </c>
      <c r="AB68" s="41" t="n">
        <v>0.10116644240376</v>
      </c>
      <c r="AC68" s="32" t="n">
        <v>10707060.1245</v>
      </c>
      <c r="AD68" s="41" t="n">
        <v>62.5035093127069</v>
      </c>
      <c r="AE68" s="32" t="n">
        <v>3153876.5865</v>
      </c>
      <c r="AF68" s="41" t="n">
        <v>18.4110626356118</v>
      </c>
      <c r="AG68" s="32" t="n">
        <v>13860936.711</v>
      </c>
      <c r="AH68" s="44" t="n">
        <v>80.9145719483187</v>
      </c>
      <c r="AI68" s="45" t="n">
        <f aca="false">SUM(AA68-AG68)</f>
        <v>3269397.637</v>
      </c>
      <c r="AJ68" s="38" t="n">
        <v>11824363.4112067</v>
      </c>
      <c r="AK68" s="58"/>
    </row>
    <row r="69" customFormat="false" ht="12.75" hidden="false" customHeight="true" outlineLevel="0" collapsed="false">
      <c r="A69" s="82" t="s">
        <v>86</v>
      </c>
      <c r="B69" s="32" t="n">
        <v>14437008.049</v>
      </c>
      <c r="C69" s="41" t="n">
        <v>0.450144414598414</v>
      </c>
      <c r="D69" s="32" t="n">
        <v>8978041.68083</v>
      </c>
      <c r="E69" s="41" t="n">
        <v>62.1876890998331</v>
      </c>
      <c r="F69" s="32" t="n">
        <v>2672413.96476</v>
      </c>
      <c r="G69" s="41" t="n">
        <v>18.5108573444697</v>
      </c>
      <c r="H69" s="32" t="n">
        <v>11650455.64559</v>
      </c>
      <c r="I69" s="41" t="n">
        <v>80.6985464443028</v>
      </c>
      <c r="J69" s="83"/>
      <c r="K69" s="33" t="n">
        <v>0</v>
      </c>
      <c r="L69" s="84"/>
      <c r="M69" s="33" t="n">
        <v>0</v>
      </c>
      <c r="N69" s="30" t="n">
        <v>0</v>
      </c>
      <c r="O69" s="41" t="n">
        <v>0</v>
      </c>
      <c r="P69" s="84"/>
      <c r="Q69" s="42" t="n">
        <v>0</v>
      </c>
      <c r="R69" s="31" t="n">
        <v>46229420.683</v>
      </c>
      <c r="S69" s="41" t="n">
        <v>0.361423684339653</v>
      </c>
      <c r="T69" s="32" t="n">
        <v>27952922.5967</v>
      </c>
      <c r="U69" s="33" t="n">
        <v>60.4656562503262</v>
      </c>
      <c r="V69" s="32" t="n">
        <v>8943006.4278</v>
      </c>
      <c r="W69" s="41" t="n">
        <v>19.344837758455</v>
      </c>
      <c r="X69" s="32" t="n">
        <v>36895929.0245</v>
      </c>
      <c r="Y69" s="33" t="n">
        <v>79.8104940087813</v>
      </c>
      <c r="Z69" s="83" t="n">
        <v>58761427.806</v>
      </c>
      <c r="AA69" s="32" t="n">
        <v>60771288.48372</v>
      </c>
      <c r="AB69" s="41" t="n">
        <v>0.358896384115722</v>
      </c>
      <c r="AC69" s="32" t="n">
        <v>36930964.27753</v>
      </c>
      <c r="AD69" s="41" t="n">
        <v>60.770415107166</v>
      </c>
      <c r="AE69" s="32" t="n">
        <v>11615420.39256</v>
      </c>
      <c r="AF69" s="41" t="n">
        <v>19.1133357254251</v>
      </c>
      <c r="AG69" s="32" t="n">
        <v>48546384.67009</v>
      </c>
      <c r="AH69" s="44" t="n">
        <v>79.8837508325911</v>
      </c>
      <c r="AI69" s="45" t="n">
        <f aca="false">SUM(AA69-AG69)</f>
        <v>12224903.81363</v>
      </c>
      <c r="AJ69" s="38" t="n">
        <v>37780722.9335167</v>
      </c>
      <c r="AK69" s="58"/>
    </row>
    <row r="70" customFormat="false" ht="12.75" hidden="false" customHeight="true" outlineLevel="0" collapsed="false">
      <c r="A70" s="82" t="s">
        <v>87</v>
      </c>
      <c r="B70" s="32" t="n">
        <v>6868877.364</v>
      </c>
      <c r="C70" s="41" t="n">
        <v>0.214170884262979</v>
      </c>
      <c r="D70" s="32" t="n">
        <v>4598401.84675</v>
      </c>
      <c r="E70" s="41" t="n">
        <v>66.945464346916</v>
      </c>
      <c r="F70" s="32" t="n">
        <v>992261.42028</v>
      </c>
      <c r="G70" s="41" t="n">
        <v>14.4457582760244</v>
      </c>
      <c r="H70" s="32" t="n">
        <v>5590663.26703</v>
      </c>
      <c r="I70" s="41" t="n">
        <v>81.3912226229404</v>
      </c>
      <c r="J70" s="83"/>
      <c r="K70" s="33" t="n">
        <v>0</v>
      </c>
      <c r="L70" s="84"/>
      <c r="M70" s="33" t="n">
        <v>0</v>
      </c>
      <c r="N70" s="30" t="n">
        <v>0</v>
      </c>
      <c r="O70" s="41" t="n">
        <v>0</v>
      </c>
      <c r="P70" s="84"/>
      <c r="Q70" s="42" t="n">
        <v>0</v>
      </c>
      <c r="R70" s="31" t="n">
        <v>19835250.899</v>
      </c>
      <c r="S70" s="41" t="n">
        <v>0.155072881161027</v>
      </c>
      <c r="T70" s="32" t="n">
        <v>13880063.6665</v>
      </c>
      <c r="U70" s="33" t="n">
        <v>69.9767486540832</v>
      </c>
      <c r="V70" s="32" t="n">
        <v>2756215.653</v>
      </c>
      <c r="W70" s="41" t="n">
        <v>13.8955421690126</v>
      </c>
      <c r="X70" s="32" t="n">
        <v>16636279.3195</v>
      </c>
      <c r="Y70" s="33" t="n">
        <v>83.8722908230958</v>
      </c>
      <c r="Z70" s="83" t="n">
        <v>24340058.952</v>
      </c>
      <c r="AA70" s="32" t="n">
        <v>26704128.26367</v>
      </c>
      <c r="AB70" s="41" t="n">
        <v>0.157706300358616</v>
      </c>
      <c r="AC70" s="32" t="n">
        <v>18478465.51325</v>
      </c>
      <c r="AD70" s="41" t="n">
        <v>69.1970369929255</v>
      </c>
      <c r="AE70" s="32" t="n">
        <v>3748477.07328</v>
      </c>
      <c r="AF70" s="41" t="n">
        <v>14.0370696106177</v>
      </c>
      <c r="AG70" s="32" t="n">
        <v>22226942.58653</v>
      </c>
      <c r="AH70" s="44" t="n">
        <v>83.2341066035432</v>
      </c>
      <c r="AI70" s="45" t="n">
        <f aca="false">SUM(AA70-AG70)</f>
        <v>4477185.67714</v>
      </c>
      <c r="AJ70" s="38" t="n">
        <v>19961562.29248</v>
      </c>
      <c r="AK70" s="58"/>
    </row>
    <row r="71" customFormat="false" ht="12.75" hidden="false" customHeight="true" outlineLevel="0" collapsed="false">
      <c r="A71" s="82" t="s">
        <v>88</v>
      </c>
      <c r="B71" s="32" t="n">
        <v>14349101.537</v>
      </c>
      <c r="C71" s="41" t="n">
        <v>0.447403498665603</v>
      </c>
      <c r="D71" s="32" t="n">
        <v>10245745.212</v>
      </c>
      <c r="E71" s="41" t="n">
        <v>71.4033919516197</v>
      </c>
      <c r="F71" s="32" t="n">
        <v>2853763.26</v>
      </c>
      <c r="G71" s="41" t="n">
        <v>19.8880971929943</v>
      </c>
      <c r="H71" s="32" t="n">
        <v>13099508.472</v>
      </c>
      <c r="I71" s="41" t="n">
        <v>91.291489144614</v>
      </c>
      <c r="J71" s="83"/>
      <c r="K71" s="33" t="n">
        <v>0</v>
      </c>
      <c r="L71" s="84"/>
      <c r="M71" s="33" t="n">
        <v>0</v>
      </c>
      <c r="N71" s="30" t="n">
        <v>0</v>
      </c>
      <c r="O71" s="41" t="n">
        <v>0</v>
      </c>
      <c r="P71" s="84"/>
      <c r="Q71" s="42" t="n">
        <v>0</v>
      </c>
      <c r="R71" s="31" t="n">
        <v>91191240.21</v>
      </c>
      <c r="S71" s="41" t="n">
        <v>0.712937205988404</v>
      </c>
      <c r="T71" s="32" t="n">
        <v>46117965.137</v>
      </c>
      <c r="U71" s="33" t="n">
        <v>50.5728017634118</v>
      </c>
      <c r="V71" s="32" t="n">
        <v>25809163.026</v>
      </c>
      <c r="W71" s="41" t="n">
        <v>28.3022393012369</v>
      </c>
      <c r="X71" s="32" t="n">
        <v>71927128.163</v>
      </c>
      <c r="Y71" s="33" t="n">
        <v>78.8750410646488</v>
      </c>
      <c r="Z71" s="83" t="n">
        <v>73814276.91</v>
      </c>
      <c r="AA71" s="84" t="n">
        <v>105540341.747</v>
      </c>
      <c r="AB71" s="41" t="n">
        <v>0.62328852944237</v>
      </c>
      <c r="AC71" s="32" t="n">
        <v>56363710.349</v>
      </c>
      <c r="AD71" s="41" t="n">
        <v>53.4048965694221</v>
      </c>
      <c r="AE71" s="32" t="n">
        <v>28662926.286</v>
      </c>
      <c r="AF71" s="41" t="n">
        <v>27.1582655613438</v>
      </c>
      <c r="AG71" s="32" t="n">
        <v>85026636.635</v>
      </c>
      <c r="AH71" s="44" t="n">
        <v>80.5631621307659</v>
      </c>
      <c r="AI71" s="45" t="n">
        <f aca="false">SUM(AA71-AG71)</f>
        <v>20513705.112</v>
      </c>
      <c r="AJ71" s="38" t="n">
        <v>83543211.326</v>
      </c>
      <c r="AK71" s="58"/>
    </row>
    <row r="72" customFormat="false" ht="12.75" hidden="false" customHeight="true" outlineLevel="0" collapsed="false">
      <c r="A72" s="82" t="s">
        <v>89</v>
      </c>
      <c r="B72" s="32" t="n">
        <v>6997037.03433</v>
      </c>
      <c r="C72" s="41" t="n">
        <v>0.218166889500354</v>
      </c>
      <c r="D72" s="32" t="n">
        <v>4580070.482</v>
      </c>
      <c r="E72" s="41" t="n">
        <v>65.4572851269546</v>
      </c>
      <c r="F72" s="32" t="n">
        <v>1476710.823</v>
      </c>
      <c r="G72" s="41" t="n">
        <v>21.1048021577522</v>
      </c>
      <c r="H72" s="32" t="n">
        <v>6056781.305</v>
      </c>
      <c r="I72" s="41" t="n">
        <v>86.5620872847069</v>
      </c>
      <c r="J72" s="83"/>
      <c r="K72" s="33" t="n">
        <v>0</v>
      </c>
      <c r="L72" s="84"/>
      <c r="M72" s="33" t="n">
        <v>0</v>
      </c>
      <c r="N72" s="30" t="n">
        <v>0</v>
      </c>
      <c r="O72" s="41" t="n">
        <v>0</v>
      </c>
      <c r="P72" s="84"/>
      <c r="Q72" s="42" t="n">
        <v>0</v>
      </c>
      <c r="R72" s="31" t="n">
        <v>15904464.56612</v>
      </c>
      <c r="S72" s="41" t="n">
        <v>0.124341817310516</v>
      </c>
      <c r="T72" s="32" t="n">
        <v>11731567.824</v>
      </c>
      <c r="U72" s="33" t="n">
        <v>73.76273357225</v>
      </c>
      <c r="V72" s="32" t="n">
        <v>2619532.432</v>
      </c>
      <c r="W72" s="41" t="n">
        <v>16.4704220070393</v>
      </c>
      <c r="X72" s="32" t="n">
        <v>14351100.256</v>
      </c>
      <c r="Y72" s="33" t="n">
        <v>90.2331555792893</v>
      </c>
      <c r="Z72" s="83" t="n">
        <v>22502643.426</v>
      </c>
      <c r="AA72" s="84" t="n">
        <v>22901502.048</v>
      </c>
      <c r="AB72" s="41" t="n">
        <v>0.135249169154079</v>
      </c>
      <c r="AC72" s="32" t="n">
        <v>16311638.306</v>
      </c>
      <c r="AD72" s="41" t="n">
        <v>71.2251898229728</v>
      </c>
      <c r="AE72" s="32" t="n">
        <v>4096243.255</v>
      </c>
      <c r="AF72" s="41" t="n">
        <v>17.8863519362815</v>
      </c>
      <c r="AG72" s="32" t="n">
        <v>20407881.561</v>
      </c>
      <c r="AH72" s="44" t="n">
        <v>89.1115417592543</v>
      </c>
      <c r="AI72" s="45" t="n">
        <f aca="false">SUM(AA72-AG72)</f>
        <v>2493620.487</v>
      </c>
      <c r="AJ72" s="38" t="n">
        <v>17060326.70573</v>
      </c>
      <c r="AK72" s="58"/>
    </row>
    <row r="73" customFormat="false" ht="12.75" hidden="false" customHeight="true" outlineLevel="0" collapsed="false">
      <c r="A73" s="82" t="s">
        <v>90</v>
      </c>
      <c r="B73" s="32" t="n">
        <v>5781686.586</v>
      </c>
      <c r="C73" s="41" t="n">
        <v>0.180272388490269</v>
      </c>
      <c r="D73" s="32" t="n">
        <v>3737871.2</v>
      </c>
      <c r="E73" s="41" t="n">
        <v>64.6501871798279</v>
      </c>
      <c r="F73" s="32" t="n">
        <v>1329012.406</v>
      </c>
      <c r="G73" s="41" t="n">
        <v>22.9865868070075</v>
      </c>
      <c r="H73" s="32" t="n">
        <v>5066883.606</v>
      </c>
      <c r="I73" s="41" t="n">
        <v>87.6367739868354</v>
      </c>
      <c r="J73" s="83"/>
      <c r="K73" s="33" t="n">
        <v>0</v>
      </c>
      <c r="L73" s="84"/>
      <c r="M73" s="33" t="n">
        <v>0</v>
      </c>
      <c r="N73" s="30" t="n">
        <v>0</v>
      </c>
      <c r="O73" s="41" t="n">
        <v>0</v>
      </c>
      <c r="P73" s="84"/>
      <c r="Q73" s="42" t="n">
        <v>0</v>
      </c>
      <c r="R73" s="31" t="n">
        <v>26131245.358</v>
      </c>
      <c r="S73" s="41" t="n">
        <v>0.204295248223711</v>
      </c>
      <c r="T73" s="32" t="n">
        <v>15951978.137</v>
      </c>
      <c r="U73" s="33" t="n">
        <v>61.0456100291307</v>
      </c>
      <c r="V73" s="32" t="n">
        <v>5460906.64581</v>
      </c>
      <c r="W73" s="41" t="n">
        <v>20.8979961383209</v>
      </c>
      <c r="X73" s="32" t="n">
        <v>21412884.78281</v>
      </c>
      <c r="Y73" s="33" t="n">
        <v>81.9436061674516</v>
      </c>
      <c r="Z73" s="83" t="n">
        <v>28945397.595</v>
      </c>
      <c r="AA73" s="32" t="n">
        <v>31912931.944</v>
      </c>
      <c r="AB73" s="41" t="n">
        <v>0.188467879602404</v>
      </c>
      <c r="AC73" s="32" t="n">
        <v>19689849.337</v>
      </c>
      <c r="AD73" s="41" t="n">
        <v>61.6986536102394</v>
      </c>
      <c r="AE73" s="32" t="n">
        <v>6789919.05181</v>
      </c>
      <c r="AF73" s="41" t="n">
        <v>21.2763874648835</v>
      </c>
      <c r="AG73" s="32" t="n">
        <v>26479768.38881</v>
      </c>
      <c r="AH73" s="44" t="n">
        <v>82.9750410751229</v>
      </c>
      <c r="AI73" s="45" t="n">
        <f aca="false">SUM(AA73-AG73)</f>
        <v>5433163.55519</v>
      </c>
      <c r="AJ73" s="38" t="n">
        <v>24332707.47575</v>
      </c>
      <c r="AK73" s="58"/>
    </row>
    <row r="74" customFormat="false" ht="12.75" hidden="false" customHeight="true" outlineLevel="0" collapsed="false">
      <c r="A74" s="82" t="s">
        <v>91</v>
      </c>
      <c r="B74" s="32" t="n">
        <v>7086400.782</v>
      </c>
      <c r="C74" s="41" t="n">
        <v>0.220953241890316</v>
      </c>
      <c r="D74" s="32" t="n">
        <v>4765454.93523</v>
      </c>
      <c r="E74" s="41" t="n">
        <v>67.2478890459402</v>
      </c>
      <c r="F74" s="32" t="n">
        <v>1174372.154</v>
      </c>
      <c r="G74" s="41" t="n">
        <v>16.5721949707247</v>
      </c>
      <c r="H74" s="32" t="n">
        <v>5939827.08923</v>
      </c>
      <c r="I74" s="41" t="n">
        <v>83.8200840166649</v>
      </c>
      <c r="J74" s="83"/>
      <c r="K74" s="33" t="n">
        <v>0</v>
      </c>
      <c r="L74" s="84"/>
      <c r="M74" s="33" t="n">
        <v>0</v>
      </c>
      <c r="N74" s="30" t="n">
        <v>0</v>
      </c>
      <c r="O74" s="41" t="n">
        <v>0</v>
      </c>
      <c r="P74" s="84"/>
      <c r="Q74" s="42" t="n">
        <v>0</v>
      </c>
      <c r="R74" s="31" t="n">
        <v>22456082.86</v>
      </c>
      <c r="S74" s="41" t="n">
        <v>0.175562662979299</v>
      </c>
      <c r="T74" s="32" t="n">
        <v>16524009.73696</v>
      </c>
      <c r="U74" s="33" t="n">
        <v>73.583669244441</v>
      </c>
      <c r="V74" s="32" t="n">
        <v>2001051.64204</v>
      </c>
      <c r="W74" s="41" t="n">
        <v>8.91095590675961</v>
      </c>
      <c r="X74" s="32" t="n">
        <v>18525061.379</v>
      </c>
      <c r="Y74" s="33" t="n">
        <v>82.4946251512006</v>
      </c>
      <c r="Z74" s="83" t="n">
        <v>26813894.081</v>
      </c>
      <c r="AA74" s="32" t="n">
        <v>29542483.642</v>
      </c>
      <c r="AB74" s="41" t="n">
        <v>0.174468747026024</v>
      </c>
      <c r="AC74" s="32" t="n">
        <v>21289464.67219</v>
      </c>
      <c r="AD74" s="41" t="n">
        <v>72.0638959478788</v>
      </c>
      <c r="AE74" s="32" t="n">
        <v>3175423.79604</v>
      </c>
      <c r="AF74" s="41" t="n">
        <v>10.7486690507143</v>
      </c>
      <c r="AG74" s="32" t="n">
        <v>24464888.46823</v>
      </c>
      <c r="AH74" s="44" t="n">
        <v>82.8125649985932</v>
      </c>
      <c r="AI74" s="45" t="n">
        <f aca="false">SUM(AA74-AG74)</f>
        <v>5077595.17377</v>
      </c>
      <c r="AJ74" s="38" t="n">
        <v>21537426.21309</v>
      </c>
      <c r="AK74" s="58"/>
    </row>
    <row r="75" customFormat="false" ht="12.75" hidden="false" customHeight="true" outlineLevel="0" collapsed="false">
      <c r="A75" s="82" t="s">
        <v>92</v>
      </c>
      <c r="B75" s="32" t="n">
        <v>3693364.738</v>
      </c>
      <c r="C75" s="41" t="n">
        <v>0.115158729720359</v>
      </c>
      <c r="D75" s="32" t="n">
        <v>2437989.978</v>
      </c>
      <c r="E75" s="41" t="n">
        <v>66.0099976835811</v>
      </c>
      <c r="F75" s="32" t="n">
        <v>688296.375</v>
      </c>
      <c r="G75" s="41" t="n">
        <v>18.6360249752295</v>
      </c>
      <c r="H75" s="32" t="n">
        <v>3126286.353</v>
      </c>
      <c r="I75" s="41" t="n">
        <v>84.6460226588106</v>
      </c>
      <c r="J75" s="83"/>
      <c r="K75" s="33" t="n">
        <v>0</v>
      </c>
      <c r="L75" s="84"/>
      <c r="M75" s="33" t="n">
        <v>0</v>
      </c>
      <c r="N75" s="30" t="n">
        <v>0</v>
      </c>
      <c r="O75" s="41" t="n">
        <v>0</v>
      </c>
      <c r="P75" s="84"/>
      <c r="Q75" s="42" t="n">
        <v>0</v>
      </c>
      <c r="R75" s="31" t="n">
        <v>17310339.493</v>
      </c>
      <c r="S75" s="41" t="n">
        <v>0.135333010543888</v>
      </c>
      <c r="T75" s="32" t="n">
        <v>10862469.438</v>
      </c>
      <c r="U75" s="33" t="n">
        <v>62.7513368088049</v>
      </c>
      <c r="V75" s="32" t="n">
        <v>2438083.24</v>
      </c>
      <c r="W75" s="41" t="n">
        <v>14.0845489540278</v>
      </c>
      <c r="X75" s="32" t="n">
        <v>13300552.678</v>
      </c>
      <c r="Y75" s="33" t="n">
        <v>76.8358857628327</v>
      </c>
      <c r="Z75" s="83" t="n">
        <v>18724920.413</v>
      </c>
      <c r="AA75" s="32" t="n">
        <v>24086500.96049</v>
      </c>
      <c r="AB75" s="41" t="n">
        <v>0.142247405253478</v>
      </c>
      <c r="AC75" s="32" t="n">
        <v>13300459.416</v>
      </c>
      <c r="AD75" s="41" t="n">
        <v>55.2195581990811</v>
      </c>
      <c r="AE75" s="32" t="n">
        <v>3126379.615</v>
      </c>
      <c r="AF75" s="41" t="n">
        <v>12.9797998477584</v>
      </c>
      <c r="AG75" s="32" t="n">
        <v>16426839.031</v>
      </c>
      <c r="AH75" s="44" t="n">
        <v>68.1993580468394</v>
      </c>
      <c r="AI75" s="45" t="n">
        <f aca="false">SUM(AA75-AG75)</f>
        <v>7659661.92949</v>
      </c>
      <c r="AJ75" s="38" t="n">
        <v>19283727.16031</v>
      </c>
      <c r="AK75" s="58"/>
    </row>
    <row r="76" customFormat="false" ht="12.75" hidden="false" customHeight="true" outlineLevel="0" collapsed="false">
      <c r="A76" s="82" t="s">
        <v>93</v>
      </c>
      <c r="B76" s="32" t="n">
        <v>14560473.264</v>
      </c>
      <c r="C76" s="41" t="n">
        <v>0.453994047205171</v>
      </c>
      <c r="D76" s="32" t="n">
        <v>8473289.477</v>
      </c>
      <c r="E76" s="41" t="n">
        <v>58.1937779313105</v>
      </c>
      <c r="F76" s="32" t="n">
        <v>3408925.869</v>
      </c>
      <c r="G76" s="41" t="n">
        <v>23.4121913978469</v>
      </c>
      <c r="H76" s="32" t="n">
        <v>11882215.346</v>
      </c>
      <c r="I76" s="41" t="n">
        <v>81.6059693291574</v>
      </c>
      <c r="J76" s="83"/>
      <c r="K76" s="33" t="n">
        <v>0</v>
      </c>
      <c r="L76" s="84"/>
      <c r="M76" s="33" t="n">
        <v>0</v>
      </c>
      <c r="N76" s="30" t="n">
        <v>0</v>
      </c>
      <c r="O76" s="41" t="n">
        <v>0</v>
      </c>
      <c r="P76" s="84"/>
      <c r="Q76" s="42" t="n">
        <v>0</v>
      </c>
      <c r="R76" s="31" t="n">
        <v>43251529.798</v>
      </c>
      <c r="S76" s="41" t="n">
        <v>0.338142399839068</v>
      </c>
      <c r="T76" s="32" t="n">
        <v>29372912.608</v>
      </c>
      <c r="U76" s="33" t="n">
        <v>67.911846691162</v>
      </c>
      <c r="V76" s="32" t="n">
        <v>11604512.66</v>
      </c>
      <c r="W76" s="41" t="n">
        <v>26.8302941287793</v>
      </c>
      <c r="X76" s="32" t="n">
        <v>40977425.268</v>
      </c>
      <c r="Y76" s="33" t="n">
        <v>94.7421408199412</v>
      </c>
      <c r="Z76" s="83" t="n">
        <v>41865944.482</v>
      </c>
      <c r="AA76" s="32" t="n">
        <v>57812003.062</v>
      </c>
      <c r="AB76" s="41" t="n">
        <v>0.341419762113439</v>
      </c>
      <c r="AC76" s="32" t="n">
        <v>37846202.085</v>
      </c>
      <c r="AD76" s="41" t="n">
        <v>65.4642636139283</v>
      </c>
      <c r="AE76" s="32" t="n">
        <v>15013438.529</v>
      </c>
      <c r="AF76" s="41" t="n">
        <v>25.9694141939676</v>
      </c>
      <c r="AG76" s="32" t="n">
        <v>52859640.614</v>
      </c>
      <c r="AH76" s="44" t="n">
        <v>91.4336778078959</v>
      </c>
      <c r="AI76" s="45" t="n">
        <f aca="false">SUM(AA76-AG76)</f>
        <v>4952362.44799999</v>
      </c>
      <c r="AJ76" s="38" t="n">
        <v>40475618.487</v>
      </c>
      <c r="AK76" s="58"/>
    </row>
    <row r="77" customFormat="false" ht="12.75" hidden="false" customHeight="true" outlineLevel="0" collapsed="false">
      <c r="A77" s="82" t="s">
        <v>94</v>
      </c>
      <c r="B77" s="32" t="n">
        <v>4330647.04403</v>
      </c>
      <c r="C77" s="41" t="n">
        <v>0.135029125969232</v>
      </c>
      <c r="D77" s="32" t="n">
        <v>2790989.14331</v>
      </c>
      <c r="E77" s="41" t="n">
        <v>64.4473935403604</v>
      </c>
      <c r="F77" s="32" t="n">
        <v>656703.37023</v>
      </c>
      <c r="G77" s="41" t="n">
        <v>15.1640935766238</v>
      </c>
      <c r="H77" s="32" t="n">
        <v>3447692.51354</v>
      </c>
      <c r="I77" s="41" t="n">
        <v>79.6114871169842</v>
      </c>
      <c r="J77" s="83"/>
      <c r="K77" s="33" t="n">
        <v>0</v>
      </c>
      <c r="L77" s="84"/>
      <c r="M77" s="33" t="n">
        <v>0</v>
      </c>
      <c r="N77" s="30" t="n">
        <v>0</v>
      </c>
      <c r="O77" s="41" t="n">
        <v>0</v>
      </c>
      <c r="P77" s="84"/>
      <c r="Q77" s="42" t="n">
        <v>0</v>
      </c>
      <c r="R77" s="31" t="n">
        <v>12365085.85311</v>
      </c>
      <c r="S77" s="41" t="n">
        <v>0.0966707957872063</v>
      </c>
      <c r="T77" s="32" t="n">
        <v>8661446.20132</v>
      </c>
      <c r="U77" s="33" t="n">
        <v>70.0476026144333</v>
      </c>
      <c r="V77" s="32" t="n">
        <v>1908522.61468</v>
      </c>
      <c r="W77" s="41" t="n">
        <v>15.4347704282213</v>
      </c>
      <c r="X77" s="32" t="n">
        <v>10569968.816</v>
      </c>
      <c r="Y77" s="33" t="n">
        <v>85.4823730426546</v>
      </c>
      <c r="Z77" s="83" t="n">
        <v>15080289.578</v>
      </c>
      <c r="AA77" s="32" t="n">
        <v>16695732.89714</v>
      </c>
      <c r="AB77" s="41" t="n">
        <v>0.0985998210084135</v>
      </c>
      <c r="AC77" s="32" t="n">
        <v>11452435.34463</v>
      </c>
      <c r="AD77" s="41" t="n">
        <v>68.5949842105573</v>
      </c>
      <c r="AE77" s="32" t="n">
        <v>2565225.98491</v>
      </c>
      <c r="AF77" s="41" t="n">
        <v>15.3645605180317</v>
      </c>
      <c r="AG77" s="32" t="n">
        <v>14017661.32954</v>
      </c>
      <c r="AH77" s="44" t="n">
        <v>83.959544728589</v>
      </c>
      <c r="AI77" s="45" t="n">
        <f aca="false">SUM(AA77-AG77)</f>
        <v>2678071.5676</v>
      </c>
      <c r="AJ77" s="38" t="n">
        <v>14099262.10266</v>
      </c>
      <c r="AK77" s="58"/>
    </row>
    <row r="78" customFormat="false" ht="12.75" hidden="false" customHeight="true" outlineLevel="0" collapsed="false">
      <c r="A78" s="82" t="s">
        <v>95</v>
      </c>
      <c r="B78" s="32" t="n">
        <v>10500418.7179877</v>
      </c>
      <c r="C78" s="41" t="n">
        <v>0.327401967277714</v>
      </c>
      <c r="D78" s="32" t="n">
        <v>6504917.1978</v>
      </c>
      <c r="E78" s="41" t="n">
        <v>61.9491219588872</v>
      </c>
      <c r="F78" s="32" t="n">
        <v>1595024.57626</v>
      </c>
      <c r="G78" s="41" t="n">
        <v>15.1901045005725</v>
      </c>
      <c r="H78" s="32" t="n">
        <v>8099941.77406</v>
      </c>
      <c r="I78" s="41" t="n">
        <v>77.1392264594597</v>
      </c>
      <c r="J78" s="83"/>
      <c r="K78" s="33" t="n">
        <v>0</v>
      </c>
      <c r="L78" s="84"/>
      <c r="M78" s="33" t="n">
        <v>0</v>
      </c>
      <c r="N78" s="30" t="n">
        <v>0</v>
      </c>
      <c r="O78" s="41" t="n">
        <v>0</v>
      </c>
      <c r="P78" s="84"/>
      <c r="Q78" s="42" t="n">
        <v>0</v>
      </c>
      <c r="R78" s="31" t="n">
        <v>20110863.773645</v>
      </c>
      <c r="S78" s="41" t="n">
        <v>0.15722763497654</v>
      </c>
      <c r="T78" s="32" t="n">
        <v>11646178.041</v>
      </c>
      <c r="U78" s="33" t="n">
        <v>57.909884787058</v>
      </c>
      <c r="V78" s="32" t="n">
        <v>3914694.79088</v>
      </c>
      <c r="W78" s="41" t="n">
        <v>19.4655726126003</v>
      </c>
      <c r="X78" s="32" t="n">
        <v>15560872.83188</v>
      </c>
      <c r="Y78" s="33" t="n">
        <v>77.3754573996583</v>
      </c>
      <c r="Z78" s="83" t="n">
        <v>26221166.3226327</v>
      </c>
      <c r="AA78" s="32" t="n">
        <v>33706854.7220527</v>
      </c>
      <c r="AB78" s="41" t="n">
        <v>0.19906223121959</v>
      </c>
      <c r="AC78" s="32" t="n">
        <v>18151095.2388</v>
      </c>
      <c r="AD78" s="41" t="n">
        <v>53.8498634431313</v>
      </c>
      <c r="AE78" s="32" t="n">
        <v>5509719.36714</v>
      </c>
      <c r="AF78" s="41" t="n">
        <v>16.3459907860678</v>
      </c>
      <c r="AG78" s="32" t="n">
        <v>23660814.60594</v>
      </c>
      <c r="AH78" s="44" t="n">
        <v>70.1958542291991</v>
      </c>
      <c r="AI78" s="45" t="n">
        <f aca="false">SUM(AA78-AG78)</f>
        <v>10046040.1161127</v>
      </c>
      <c r="AJ78" s="38" t="n">
        <v>24786040.99203</v>
      </c>
      <c r="AK78" s="58"/>
    </row>
    <row r="79" customFormat="false" ht="12.75" hidden="false" customHeight="true" outlineLevel="0" collapsed="false">
      <c r="A79" s="82" t="s">
        <v>96</v>
      </c>
      <c r="B79" s="32" t="n">
        <v>9912181.097</v>
      </c>
      <c r="C79" s="41" t="n">
        <v>0.309060779225069</v>
      </c>
      <c r="D79" s="32" t="n">
        <v>6348043.498</v>
      </c>
      <c r="E79" s="41" t="n">
        <v>64.0428522832506</v>
      </c>
      <c r="F79" s="32" t="n">
        <v>1721744.054</v>
      </c>
      <c r="G79" s="41" t="n">
        <v>17.3699818148107</v>
      </c>
      <c r="H79" s="32" t="n">
        <v>8069787.552</v>
      </c>
      <c r="I79" s="41" t="n">
        <v>81.4128340980613</v>
      </c>
      <c r="J79" s="83"/>
      <c r="K79" s="33" t="n">
        <v>0</v>
      </c>
      <c r="L79" s="84"/>
      <c r="M79" s="33" t="n">
        <v>0</v>
      </c>
      <c r="N79" s="30" t="n">
        <v>0</v>
      </c>
      <c r="O79" s="41" t="n">
        <v>0</v>
      </c>
      <c r="P79" s="84"/>
      <c r="Q79" s="42" t="n">
        <v>0</v>
      </c>
      <c r="R79" s="31" t="n">
        <v>31448313.733</v>
      </c>
      <c r="S79" s="41" t="n">
        <v>0.245864327255779</v>
      </c>
      <c r="T79" s="32" t="n">
        <v>19372045.513</v>
      </c>
      <c r="U79" s="33" t="n">
        <v>61.5996319467906</v>
      </c>
      <c r="V79" s="32" t="n">
        <v>5041179.363</v>
      </c>
      <c r="W79" s="41" t="n">
        <v>16.0300466530582</v>
      </c>
      <c r="X79" s="32" t="n">
        <v>24413224.876</v>
      </c>
      <c r="Y79" s="33" t="n">
        <v>77.6296785998488</v>
      </c>
      <c r="Z79" s="83" t="n">
        <v>37956900.571</v>
      </c>
      <c r="AA79" s="32" t="n">
        <v>41812581.59509</v>
      </c>
      <c r="AB79" s="41" t="n">
        <v>0.246932140480145</v>
      </c>
      <c r="AC79" s="32" t="n">
        <v>25720089.011</v>
      </c>
      <c r="AD79" s="41" t="n">
        <v>61.51279837268</v>
      </c>
      <c r="AE79" s="32" t="n">
        <v>6762923.417</v>
      </c>
      <c r="AF79" s="41" t="n">
        <v>16.1743742170518</v>
      </c>
      <c r="AG79" s="32" t="n">
        <v>32483012.428</v>
      </c>
      <c r="AH79" s="44" t="n">
        <v>77.6871725897318</v>
      </c>
      <c r="AI79" s="45" t="n">
        <f aca="false">SUM(AA79-AG79)</f>
        <v>9329569.16709</v>
      </c>
      <c r="AJ79" s="38" t="n">
        <v>30889467.07809</v>
      </c>
      <c r="AK79" s="58"/>
    </row>
    <row r="80" customFormat="false" ht="12.75" hidden="false" customHeight="true" outlineLevel="0" collapsed="false">
      <c r="A80" s="82" t="s">
        <v>97</v>
      </c>
      <c r="B80" s="32" t="n">
        <v>1721880.82</v>
      </c>
      <c r="C80" s="41" t="n">
        <v>0.0536880654978111</v>
      </c>
      <c r="D80" s="32" t="n">
        <v>1014642.062</v>
      </c>
      <c r="E80" s="41" t="n">
        <v>58.9263815599038</v>
      </c>
      <c r="F80" s="32" t="n">
        <v>246630.353</v>
      </c>
      <c r="G80" s="41" t="n">
        <v>14.3233114705349</v>
      </c>
      <c r="H80" s="32" t="n">
        <v>1261272.415</v>
      </c>
      <c r="I80" s="41" t="n">
        <v>73.2496930304387</v>
      </c>
      <c r="J80" s="83"/>
      <c r="K80" s="33" t="n">
        <v>0</v>
      </c>
      <c r="L80" s="84"/>
      <c r="M80" s="33" t="n">
        <v>0</v>
      </c>
      <c r="N80" s="30" t="n">
        <v>0</v>
      </c>
      <c r="O80" s="41" t="n">
        <v>0</v>
      </c>
      <c r="P80" s="84"/>
      <c r="Q80" s="42" t="n">
        <v>0</v>
      </c>
      <c r="R80" s="31" t="n">
        <v>4765267.608</v>
      </c>
      <c r="S80" s="41" t="n">
        <v>0.0372550758867957</v>
      </c>
      <c r="T80" s="32" t="n">
        <v>2967588.296</v>
      </c>
      <c r="U80" s="33" t="n">
        <v>62.2753754903076</v>
      </c>
      <c r="V80" s="32" t="n">
        <v>763907.266</v>
      </c>
      <c r="W80" s="41" t="n">
        <v>16.0307317204503</v>
      </c>
      <c r="X80" s="32" t="n">
        <v>3731495.562</v>
      </c>
      <c r="Y80" s="33" t="n">
        <v>78.3061072107579</v>
      </c>
      <c r="Z80" s="83" t="n">
        <v>4587471.337</v>
      </c>
      <c r="AA80" s="32" t="n">
        <v>6487148.428</v>
      </c>
      <c r="AB80" s="41" t="n">
        <v>0.0383110868984602</v>
      </c>
      <c r="AC80" s="32" t="n">
        <v>3982230.358</v>
      </c>
      <c r="AD80" s="41" t="n">
        <v>61.3864535735269</v>
      </c>
      <c r="AE80" s="32" t="n">
        <v>1010537.619</v>
      </c>
      <c r="AF80" s="41" t="n">
        <v>15.5775319497592</v>
      </c>
      <c r="AG80" s="32" t="n">
        <v>4992767.977</v>
      </c>
      <c r="AH80" s="44" t="n">
        <v>76.9639855232861</v>
      </c>
      <c r="AI80" s="45" t="n">
        <f aca="false">SUM(AA80-AG80)</f>
        <v>1494380.451</v>
      </c>
      <c r="AJ80" s="38" t="n">
        <v>5522082.12</v>
      </c>
      <c r="AK80" s="58"/>
    </row>
    <row r="81" customFormat="false" ht="12.75" hidden="false" customHeight="true" outlineLevel="0" collapsed="false">
      <c r="A81" s="82" t="s">
        <v>98</v>
      </c>
      <c r="B81" s="32" t="n">
        <v>9256207.374</v>
      </c>
      <c r="C81" s="41" t="n">
        <v>0.288607586532402</v>
      </c>
      <c r="D81" s="32" t="n">
        <v>6923551.95175</v>
      </c>
      <c r="E81" s="41" t="n">
        <v>74.7990151041532</v>
      </c>
      <c r="F81" s="32" t="n">
        <v>1316042.052</v>
      </c>
      <c r="G81" s="41" t="n">
        <v>14.2179404460694</v>
      </c>
      <c r="H81" s="32" t="n">
        <v>8239594.00375</v>
      </c>
      <c r="I81" s="41" t="n">
        <v>89.0169555502225</v>
      </c>
      <c r="J81" s="83"/>
      <c r="K81" s="33" t="n">
        <v>0</v>
      </c>
      <c r="L81" s="84"/>
      <c r="M81" s="33" t="n">
        <v>0</v>
      </c>
      <c r="N81" s="30" t="n">
        <v>0</v>
      </c>
      <c r="O81" s="41" t="n">
        <v>0</v>
      </c>
      <c r="P81" s="84"/>
      <c r="Q81" s="42" t="n">
        <v>0</v>
      </c>
      <c r="R81" s="31" t="n">
        <v>17065183.601</v>
      </c>
      <c r="S81" s="41" t="n">
        <v>0.133416370784723</v>
      </c>
      <c r="T81" s="32" t="n">
        <v>13441165.31192</v>
      </c>
      <c r="U81" s="33" t="n">
        <v>78.7636724349826</v>
      </c>
      <c r="V81" s="32" t="n">
        <v>1662474.502</v>
      </c>
      <c r="W81" s="41" t="n">
        <v>9.74190809117682</v>
      </c>
      <c r="X81" s="32" t="n">
        <v>15103639.81392</v>
      </c>
      <c r="Y81" s="33" t="n">
        <v>88.5055805261594</v>
      </c>
      <c r="Z81" s="83" t="n">
        <v>25957386.236</v>
      </c>
      <c r="AA81" s="84" t="n">
        <v>29076737.654</v>
      </c>
      <c r="AB81" s="41" t="n">
        <v>0.171718195652502</v>
      </c>
      <c r="AC81" s="32" t="n">
        <v>20364717.26367</v>
      </c>
      <c r="AD81" s="41" t="n">
        <v>70.0378340445235</v>
      </c>
      <c r="AE81" s="32" t="n">
        <v>2978516.554</v>
      </c>
      <c r="AF81" s="41" t="n">
        <v>10.243640773745</v>
      </c>
      <c r="AG81" s="32" t="n">
        <v>23343233.81767</v>
      </c>
      <c r="AH81" s="44" t="n">
        <v>80.2814748182685</v>
      </c>
      <c r="AI81" s="45" t="n">
        <f aca="false">SUM(AA81-AG81)</f>
        <v>5733503.83633</v>
      </c>
      <c r="AJ81" s="38" t="n">
        <v>23593772.28458</v>
      </c>
      <c r="AK81" s="58"/>
    </row>
    <row r="82" customFormat="false" ht="12.75" hidden="false" customHeight="true" outlineLevel="0" collapsed="false">
      <c r="A82" s="82" t="s">
        <v>99</v>
      </c>
      <c r="B82" s="32" t="n">
        <v>5383244.478</v>
      </c>
      <c r="C82" s="41" t="n">
        <v>0.167849004860623</v>
      </c>
      <c r="D82" s="32" t="n">
        <v>3086868.066</v>
      </c>
      <c r="E82" s="41" t="n">
        <v>57.3421489329581</v>
      </c>
      <c r="F82" s="32" t="n">
        <v>944041.629</v>
      </c>
      <c r="G82" s="41" t="n">
        <v>17.536666463098</v>
      </c>
      <c r="H82" s="32" t="n">
        <v>4030909.695</v>
      </c>
      <c r="I82" s="41" t="n">
        <v>74.878815396056</v>
      </c>
      <c r="J82" s="83"/>
      <c r="K82" s="33" t="n">
        <v>0</v>
      </c>
      <c r="L82" s="84"/>
      <c r="M82" s="33" t="n">
        <v>0</v>
      </c>
      <c r="N82" s="30" t="n">
        <v>0</v>
      </c>
      <c r="O82" s="41" t="n">
        <v>0</v>
      </c>
      <c r="P82" s="84"/>
      <c r="Q82" s="42" t="n">
        <v>0</v>
      </c>
      <c r="R82" s="31" t="n">
        <v>15453799.137</v>
      </c>
      <c r="S82" s="41" t="n">
        <v>0.120818494772819</v>
      </c>
      <c r="T82" s="32" t="n">
        <v>8895140.03933</v>
      </c>
      <c r="U82" s="33" t="n">
        <v>57.5595681066733</v>
      </c>
      <c r="V82" s="32" t="n">
        <v>2143968.00167</v>
      </c>
      <c r="W82" s="41" t="n">
        <v>13.8734040908869</v>
      </c>
      <c r="X82" s="32" t="n">
        <v>11039108.041</v>
      </c>
      <c r="Y82" s="33" t="n">
        <v>71.4329721975602</v>
      </c>
      <c r="Z82" s="83" t="n">
        <v>19570133.264</v>
      </c>
      <c r="AA82" s="32" t="n">
        <v>22041995.566</v>
      </c>
      <c r="AB82" s="41" t="n">
        <v>0.130173190411314</v>
      </c>
      <c r="AC82" s="32" t="n">
        <v>11982008.10533</v>
      </c>
      <c r="AD82" s="41" t="n">
        <v>54.3599061593696</v>
      </c>
      <c r="AE82" s="32" t="n">
        <v>3088009.63067</v>
      </c>
      <c r="AF82" s="41" t="n">
        <v>14.0096645125602</v>
      </c>
      <c r="AG82" s="32" t="n">
        <v>15070017.736</v>
      </c>
      <c r="AH82" s="44" t="n">
        <v>68.3695706719298</v>
      </c>
      <c r="AI82" s="45" t="n">
        <f aca="false">SUM(AA82-AG82)</f>
        <v>6971977.83</v>
      </c>
      <c r="AJ82" s="38" t="n">
        <v>18872353.02779</v>
      </c>
      <c r="AK82" s="58"/>
    </row>
    <row r="83" customFormat="false" ht="12.75" hidden="false" customHeight="true" outlineLevel="0" collapsed="false">
      <c r="A83" s="82" t="s">
        <v>100</v>
      </c>
      <c r="B83" s="32" t="n">
        <v>6510877.032</v>
      </c>
      <c r="C83" s="41" t="n">
        <v>0.203008471017297</v>
      </c>
      <c r="D83" s="32" t="n">
        <v>3975165.343</v>
      </c>
      <c r="E83" s="41" t="n">
        <v>61.0542223952726</v>
      </c>
      <c r="F83" s="32" t="n">
        <v>910582.053</v>
      </c>
      <c r="G83" s="41" t="n">
        <v>13.9855513861592</v>
      </c>
      <c r="H83" s="32" t="n">
        <v>4885747.396</v>
      </c>
      <c r="I83" s="41" t="n">
        <v>75.0397737814318</v>
      </c>
      <c r="J83" s="83"/>
      <c r="K83" s="33" t="n">
        <v>0</v>
      </c>
      <c r="L83" s="84"/>
      <c r="M83" s="33" t="n">
        <v>0</v>
      </c>
      <c r="N83" s="30" t="n">
        <v>0</v>
      </c>
      <c r="O83" s="41" t="n">
        <v>0</v>
      </c>
      <c r="P83" s="84"/>
      <c r="Q83" s="42" t="n">
        <v>0</v>
      </c>
      <c r="R83" s="31" t="n">
        <v>22631279.764</v>
      </c>
      <c r="S83" s="41" t="n">
        <v>0.176932360232543</v>
      </c>
      <c r="T83" s="32" t="n">
        <v>14503254.622</v>
      </c>
      <c r="U83" s="33" t="n">
        <v>64.0849955161201</v>
      </c>
      <c r="V83" s="32" t="n">
        <v>4029956.704</v>
      </c>
      <c r="W83" s="41" t="n">
        <v>17.8070208402908</v>
      </c>
      <c r="X83" s="32" t="n">
        <v>18533211.326</v>
      </c>
      <c r="Y83" s="33" t="n">
        <v>81.892016356411</v>
      </c>
      <c r="Z83" s="83" t="n">
        <v>26895746.439</v>
      </c>
      <c r="AA83" s="32" t="n">
        <v>29142157.42295</v>
      </c>
      <c r="AB83" s="41" t="n">
        <v>0.17210454452072</v>
      </c>
      <c r="AC83" s="32" t="n">
        <v>18478419.965</v>
      </c>
      <c r="AD83" s="41" t="n">
        <v>63.4078654398041</v>
      </c>
      <c r="AE83" s="32" t="n">
        <v>4940538.757</v>
      </c>
      <c r="AF83" s="41" t="n">
        <v>16.9532361152824</v>
      </c>
      <c r="AG83" s="32" t="n">
        <v>23418958.722</v>
      </c>
      <c r="AH83" s="44" t="n">
        <v>80.3611015550864</v>
      </c>
      <c r="AI83" s="45" t="n">
        <f aca="false">SUM(AA83-AG83)</f>
        <v>5723198.70094999</v>
      </c>
      <c r="AJ83" s="38" t="n">
        <v>20020923.58995</v>
      </c>
      <c r="AK83" s="58"/>
    </row>
    <row r="84" customFormat="false" ht="12.75" hidden="false" customHeight="true" outlineLevel="0" collapsed="false">
      <c r="A84" s="82" t="s">
        <v>101</v>
      </c>
      <c r="B84" s="32" t="n">
        <v>10579211.71032</v>
      </c>
      <c r="C84" s="41" t="n">
        <v>0.329858724611887</v>
      </c>
      <c r="D84" s="32" t="n">
        <v>7033885.18633</v>
      </c>
      <c r="E84" s="41" t="n">
        <v>66.4878005935779</v>
      </c>
      <c r="F84" s="32" t="n">
        <v>1349126.882</v>
      </c>
      <c r="G84" s="41" t="n">
        <v>12.7526220189348</v>
      </c>
      <c r="H84" s="32" t="n">
        <v>8383012.06833</v>
      </c>
      <c r="I84" s="41" t="n">
        <v>79.2404226125127</v>
      </c>
      <c r="J84" s="83"/>
      <c r="K84" s="33" t="n">
        <v>0</v>
      </c>
      <c r="L84" s="84"/>
      <c r="M84" s="33" t="n">
        <v>0</v>
      </c>
      <c r="N84" s="30" t="n">
        <v>0</v>
      </c>
      <c r="O84" s="41" t="n">
        <v>0</v>
      </c>
      <c r="P84" s="84"/>
      <c r="Q84" s="42" t="n">
        <v>0</v>
      </c>
      <c r="R84" s="31" t="n">
        <v>21929192.474</v>
      </c>
      <c r="S84" s="41" t="n">
        <v>0.171443410309942</v>
      </c>
      <c r="T84" s="32" t="n">
        <v>16095171.484</v>
      </c>
      <c r="U84" s="33" t="n">
        <v>73.3960974763799</v>
      </c>
      <c r="V84" s="32" t="n">
        <v>2179840.841</v>
      </c>
      <c r="W84" s="41" t="n">
        <v>9.94036074782277</v>
      </c>
      <c r="X84" s="32" t="n">
        <v>18275012.325</v>
      </c>
      <c r="Y84" s="33" t="n">
        <v>83.3364582242026</v>
      </c>
      <c r="Z84" s="83" t="n">
        <v>32140278.228</v>
      </c>
      <c r="AA84" s="32" t="n">
        <v>32658927.84932</v>
      </c>
      <c r="AB84" s="41" t="n">
        <v>0.192873500079847</v>
      </c>
      <c r="AC84" s="32" t="n">
        <v>23129056.67033</v>
      </c>
      <c r="AD84" s="41" t="n">
        <v>70.8200121481072</v>
      </c>
      <c r="AE84" s="32" t="n">
        <v>3528967.723</v>
      </c>
      <c r="AF84" s="41" t="n">
        <v>10.8055222733635</v>
      </c>
      <c r="AG84" s="32" t="n">
        <v>26658024.39333</v>
      </c>
      <c r="AH84" s="44" t="n">
        <v>81.6255344214708</v>
      </c>
      <c r="AI84" s="45" t="n">
        <f aca="false">SUM(AA84-AG84)</f>
        <v>6000903.45599</v>
      </c>
      <c r="AJ84" s="38" t="n">
        <v>25412762.13006</v>
      </c>
      <c r="AK84" s="58"/>
    </row>
    <row r="85" s="59" customFormat="true" ht="12.75" hidden="false" customHeight="true" outlineLevel="0" collapsed="false">
      <c r="A85" s="62" t="s">
        <v>102</v>
      </c>
      <c r="B85" s="32" t="n">
        <v>212613440.084678</v>
      </c>
      <c r="C85" s="41" t="n">
        <v>6.62926502484714</v>
      </c>
      <c r="D85" s="32" t="n">
        <v>139642173.82872</v>
      </c>
      <c r="E85" s="41" t="n">
        <v>65.6789024123332</v>
      </c>
      <c r="F85" s="32" t="n">
        <v>38550964.08609</v>
      </c>
      <c r="G85" s="41" t="n">
        <v>18.1319506757128</v>
      </c>
      <c r="H85" s="32" t="n">
        <v>178193137.91481</v>
      </c>
      <c r="I85" s="41" t="n">
        <v>83.810853088046</v>
      </c>
      <c r="J85" s="50" t="n">
        <v>0</v>
      </c>
      <c r="K85" s="55" t="n">
        <v>0</v>
      </c>
      <c r="L85" s="52" t="n">
        <v>0</v>
      </c>
      <c r="M85" s="55" t="n">
        <v>0</v>
      </c>
      <c r="N85" s="52" t="n">
        <v>0</v>
      </c>
      <c r="O85" s="51" t="n">
        <v>0</v>
      </c>
      <c r="P85" s="52" t="n">
        <v>0</v>
      </c>
      <c r="Q85" s="53" t="n">
        <v>0</v>
      </c>
      <c r="R85" s="50" t="n">
        <v>690781200.073285</v>
      </c>
      <c r="S85" s="55" t="n">
        <v>5.40055840446349</v>
      </c>
      <c r="T85" s="52" t="n">
        <v>437376101.82119</v>
      </c>
      <c r="U85" s="51" t="n">
        <v>63.3161559369</v>
      </c>
      <c r="V85" s="52" t="n">
        <v>142902529.51621</v>
      </c>
      <c r="W85" s="51" t="n">
        <v>20.6870901381001</v>
      </c>
      <c r="X85" s="52" t="n">
        <v>580278631.3374</v>
      </c>
      <c r="Y85" s="55" t="n">
        <v>84.003246075</v>
      </c>
      <c r="Z85" s="50" t="n">
        <v>810260505.319633</v>
      </c>
      <c r="AA85" s="52" t="n">
        <v>917876959.649303</v>
      </c>
      <c r="AB85" s="51" t="n">
        <v>5.42069668260393</v>
      </c>
      <c r="AC85" s="52" t="n">
        <v>577018275.64991</v>
      </c>
      <c r="AD85" s="51" t="n">
        <v>62.8644470899862</v>
      </c>
      <c r="AE85" s="52" t="n">
        <v>181453493.6023</v>
      </c>
      <c r="AF85" s="51" t="n">
        <v>19.7688254067984</v>
      </c>
      <c r="AG85" s="52" t="n">
        <v>758471769.25221</v>
      </c>
      <c r="AH85" s="55" t="n">
        <v>82.6332724967846</v>
      </c>
      <c r="AI85" s="57" t="n">
        <f aca="false">SUM(AI63:AI84)</f>
        <v>159405190.397093</v>
      </c>
      <c r="AJ85" s="54" t="n">
        <v>664354073.663133</v>
      </c>
      <c r="AK85" s="58"/>
    </row>
    <row r="86" s="59" customFormat="true" ht="13.5" hidden="false" customHeight="true" outlineLevel="0" collapsed="false">
      <c r="A86" s="85" t="s">
        <v>103</v>
      </c>
      <c r="B86" s="67" t="n">
        <v>3207194753.68358</v>
      </c>
      <c r="C86" s="66" t="n">
        <v>100</v>
      </c>
      <c r="D86" s="67" t="n">
        <v>2252147972.71252</v>
      </c>
      <c r="E86" s="66" t="n">
        <v>70.2217403581696</v>
      </c>
      <c r="F86" s="67" t="n">
        <v>297405650.47809</v>
      </c>
      <c r="G86" s="66" t="n">
        <v>9.27307735635664</v>
      </c>
      <c r="H86" s="67" t="n">
        <v>2549553623.19061</v>
      </c>
      <c r="I86" s="68" t="n">
        <v>79.4948177145263</v>
      </c>
      <c r="J86" s="65" t="n">
        <v>913836196.895</v>
      </c>
      <c r="K86" s="69" t="n">
        <v>100</v>
      </c>
      <c r="L86" s="67" t="n">
        <v>693010926.261</v>
      </c>
      <c r="M86" s="69" t="n">
        <v>75.8353552437174</v>
      </c>
      <c r="N86" s="67" t="n">
        <v>18709951.9699999</v>
      </c>
      <c r="O86" s="66" t="n">
        <v>2.04740762442678</v>
      </c>
      <c r="P86" s="67" t="n">
        <v>711720878.231</v>
      </c>
      <c r="Q86" s="68" t="n">
        <v>77.8827628681442</v>
      </c>
      <c r="R86" s="65" t="n">
        <v>12790921759.1715</v>
      </c>
      <c r="S86" s="69" t="n">
        <v>100</v>
      </c>
      <c r="T86" s="67" t="n">
        <v>5905190292.30219</v>
      </c>
      <c r="U86" s="66" t="n">
        <v>46.1670425594464</v>
      </c>
      <c r="V86" s="67" t="n">
        <v>2655960174.80821</v>
      </c>
      <c r="W86" s="66" t="n">
        <v>20.7644157693624</v>
      </c>
      <c r="X86" s="67" t="n">
        <v>8561150467.1104</v>
      </c>
      <c r="Y86" s="69" t="n">
        <v>66.9314583288088</v>
      </c>
      <c r="Z86" s="70" t="n">
        <v>16036572263.4745</v>
      </c>
      <c r="AA86" s="71" t="n">
        <v>16932822723.5984</v>
      </c>
      <c r="AB86" s="86" t="n">
        <v>100</v>
      </c>
      <c r="AC86" s="71" t="n">
        <v>8850349191.27571</v>
      </c>
      <c r="AD86" s="72" t="n">
        <v>52.2674177586554</v>
      </c>
      <c r="AE86" s="71" t="n">
        <v>2972075777.2563</v>
      </c>
      <c r="AF86" s="72" t="n">
        <v>17.5521578756876</v>
      </c>
      <c r="AG86" s="71" t="n">
        <v>11822424968.532</v>
      </c>
      <c r="AH86" s="87" t="n">
        <v>69.819575634343</v>
      </c>
      <c r="AI86" s="74" t="n">
        <f aca="false">SUM(AI54+AI62+AI85)</f>
        <v>5110397755.06639</v>
      </c>
      <c r="AJ86" s="75" t="n">
        <v>12095254908.4741</v>
      </c>
      <c r="AK86" s="58"/>
    </row>
    <row r="87" customFormat="false" ht="12.75" hidden="false" customHeight="false" outlineLevel="0" collapsed="false">
      <c r="A87" s="9"/>
      <c r="B87" s="88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90"/>
      <c r="S87" s="89"/>
      <c r="T87" s="89"/>
      <c r="U87" s="89"/>
      <c r="V87" s="89"/>
      <c r="W87" s="89"/>
      <c r="X87" s="89"/>
      <c r="Y87" s="89"/>
      <c r="Z87" s="91"/>
      <c r="AA87" s="91"/>
      <c r="AB87" s="89"/>
      <c r="AC87" s="91"/>
      <c r="AD87" s="89"/>
      <c r="AE87" s="91"/>
      <c r="AF87" s="89"/>
      <c r="AG87" s="91"/>
      <c r="AH87" s="89"/>
      <c r="AI87" s="89"/>
      <c r="AJ87" s="91"/>
      <c r="AK87" s="59"/>
    </row>
    <row r="88" customFormat="false" ht="12.75" hidden="false" customHeight="false" outlineLevel="0" collapsed="false">
      <c r="A88" s="92"/>
      <c r="B88" s="3"/>
      <c r="C88" s="3"/>
      <c r="F88" s="3"/>
      <c r="R88" s="3"/>
      <c r="S88" s="3"/>
      <c r="Z88" s="3"/>
      <c r="AA88" s="93"/>
      <c r="AB88" s="3"/>
      <c r="AC88" s="3"/>
      <c r="AE88" s="3"/>
      <c r="AG88" s="3"/>
      <c r="AI88" s="3"/>
      <c r="AK88" s="59"/>
    </row>
    <row r="89" customFormat="false" ht="12.75" hidden="false" customHeight="false" outlineLevel="0" collapsed="false">
      <c r="AK89" s="59"/>
    </row>
    <row r="90" customFormat="false" ht="12.75" hidden="false" customHeight="false" outlineLevel="0" collapsed="false">
      <c r="A90" s="89"/>
      <c r="AA90" s="3"/>
      <c r="AG90" s="3"/>
      <c r="AK90" s="59"/>
    </row>
    <row r="91" customFormat="false" ht="12.75" hidden="false" customHeight="false" outlineLevel="0" collapsed="false">
      <c r="A91" s="89"/>
      <c r="Z91" s="3"/>
      <c r="AA91" s="3"/>
      <c r="AC91" s="3"/>
      <c r="AG91" s="3"/>
      <c r="AK91" s="59"/>
    </row>
    <row r="92" customFormat="false" ht="12.75" hidden="false" customHeight="false" outlineLevel="0" collapsed="false">
      <c r="A92" s="89"/>
      <c r="AA92" s="3"/>
      <c r="AG92" s="3"/>
      <c r="AK92" s="59"/>
    </row>
    <row r="93" customFormat="false" ht="12.75" hidden="false" customHeight="false" outlineLevel="0" collapsed="false">
      <c r="A93" s="89"/>
      <c r="AA93" s="3"/>
      <c r="AG93" s="3"/>
      <c r="AK93" s="59"/>
    </row>
    <row r="94" customFormat="false" ht="12.75" hidden="false" customHeight="false" outlineLevel="0" collapsed="false">
      <c r="AA94" s="3"/>
      <c r="AG94" s="3"/>
      <c r="AK94" s="59"/>
    </row>
    <row r="95" customFormat="false" ht="12.75" hidden="false" customHeight="false" outlineLevel="0" collapsed="false">
      <c r="AA95" s="3"/>
      <c r="AK95" s="59"/>
    </row>
    <row r="96" customFormat="false" ht="12.75" hidden="false" customHeight="false" outlineLevel="0" collapsed="false">
      <c r="AK96" s="59"/>
    </row>
    <row r="97" customFormat="false" ht="12.75" hidden="false" customHeight="false" outlineLevel="0" collapsed="false">
      <c r="AK97" s="59"/>
    </row>
    <row r="98" customFormat="false" ht="12.75" hidden="false" customHeight="false" outlineLevel="0" collapsed="false">
      <c r="AK98" s="59"/>
    </row>
    <row r="99" customFormat="false" ht="12.75" hidden="false" customHeight="false" outlineLevel="0" collapsed="false">
      <c r="AK99" s="59"/>
    </row>
    <row r="100" customFormat="false" ht="12.75" hidden="false" customHeight="false" outlineLevel="0" collapsed="false">
      <c r="AK100" s="59"/>
    </row>
    <row r="101" customFormat="false" ht="12.75" hidden="false" customHeight="false" outlineLevel="0" collapsed="false">
      <c r="AK101" s="59"/>
    </row>
    <row r="102" customFormat="false" ht="12.75" hidden="false" customHeight="false" outlineLevel="0" collapsed="false">
      <c r="AK102" s="59"/>
    </row>
    <row r="103" customFormat="false" ht="12.75" hidden="false" customHeight="false" outlineLevel="0" collapsed="false">
      <c r="AK103" s="59"/>
    </row>
    <row r="104" customFormat="false" ht="12.75" hidden="false" customHeight="false" outlineLevel="0" collapsed="false">
      <c r="AK104" s="59"/>
    </row>
    <row r="105" customFormat="false" ht="12.75" hidden="false" customHeight="false" outlineLevel="0" collapsed="false">
      <c r="AK105" s="59"/>
    </row>
    <row r="106" customFormat="false" ht="12.75" hidden="false" customHeight="false" outlineLevel="0" collapsed="false">
      <c r="AK106" s="59"/>
    </row>
    <row r="107" customFormat="false" ht="12.75" hidden="false" customHeight="false" outlineLevel="0" collapsed="false">
      <c r="AK107" s="59"/>
    </row>
    <row r="108" customFormat="false" ht="12.75" hidden="false" customHeight="false" outlineLevel="0" collapsed="false">
      <c r="AK108" s="59"/>
    </row>
    <row r="109" customFormat="false" ht="12.75" hidden="false" customHeight="false" outlineLevel="0" collapsed="false">
      <c r="AK109" s="59"/>
    </row>
    <row r="110" customFormat="false" ht="12.75" hidden="false" customHeight="false" outlineLevel="0" collapsed="false">
      <c r="AK110" s="59"/>
    </row>
    <row r="111" customFormat="false" ht="12.75" hidden="false" customHeight="false" outlineLevel="0" collapsed="false">
      <c r="AK111" s="59"/>
    </row>
    <row r="112" customFormat="false" ht="12.75" hidden="false" customHeight="false" outlineLevel="0" collapsed="false">
      <c r="AK112" s="59"/>
    </row>
    <row r="113" customFormat="false" ht="12.75" hidden="false" customHeight="false" outlineLevel="0" collapsed="false">
      <c r="AK113" s="59"/>
    </row>
    <row r="114" customFormat="false" ht="12.75" hidden="false" customHeight="false" outlineLevel="0" collapsed="false">
      <c r="AK114" s="59"/>
    </row>
    <row r="115" customFormat="false" ht="12.75" hidden="false" customHeight="false" outlineLevel="0" collapsed="false">
      <c r="AK115" s="59"/>
    </row>
    <row r="116" customFormat="false" ht="12.75" hidden="false" customHeight="false" outlineLevel="0" collapsed="false">
      <c r="AK116" s="59"/>
    </row>
    <row r="117" customFormat="false" ht="12.75" hidden="false" customHeight="false" outlineLevel="0" collapsed="false">
      <c r="AK117" s="59"/>
    </row>
    <row r="118" customFormat="false" ht="12.75" hidden="false" customHeight="false" outlineLevel="0" collapsed="false">
      <c r="AK118" s="59"/>
    </row>
  </sheetData>
  <mergeCells count="14">
    <mergeCell ref="B2:I2"/>
    <mergeCell ref="J2:Q2"/>
    <mergeCell ref="R2:Y2"/>
    <mergeCell ref="Z2:AH2"/>
    <mergeCell ref="AI2:AI4"/>
    <mergeCell ref="AJ2:AJ4"/>
    <mergeCell ref="B3:C3"/>
    <mergeCell ref="D3:I3"/>
    <mergeCell ref="J3:K3"/>
    <mergeCell ref="L3:Q3"/>
    <mergeCell ref="R3:S3"/>
    <mergeCell ref="T3:Y3"/>
    <mergeCell ref="Z3:AB3"/>
    <mergeCell ref="AC3:AH3"/>
  </mergeCells>
  <printOptions headings="false" gridLines="false" gridLinesSet="true" horizontalCentered="true" verticalCentered="true"/>
  <pageMargins left="0" right="0" top="0.590277777777778" bottom="0.39375" header="0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, EJECUCIÓN Y SALDO
 POR ENTIDADES A 31 OCTUBRE DE 2007 &amp;RMILES DE PES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5:09:31Z</dcterms:created>
  <dc:creator>rgonzalez</dc:creator>
  <dc:description/>
  <dc:language>en-US</dc:language>
  <cp:lastModifiedBy>rgonzalez</cp:lastModifiedBy>
  <cp:lastPrinted>2007-12-28T15:29:04Z</cp:lastPrinted>
  <dcterms:modified xsi:type="dcterms:W3CDTF">2007-12-28T15:29:25Z</dcterms:modified>
  <cp:revision>0</cp:revision>
  <dc:subject/>
  <dc:title/>
</cp:coreProperties>
</file>